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Print_Area" vbProcedure="false">9月!$A$2:$H$949</definedName>
    <definedName function="false" hidden="false" localSheetId="0" name="Print_Titles" vbProcedure="false">9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03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t xml:space="preserve">-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903" activePane="bottomLeft" state="frozen"/>
      <selection pane="topLeft" activeCell="A1" activeCellId="0" sqref="A1"/>
      <selection pane="bottomLeft" activeCell="L933" activeCellId="0" sqref="L93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79.3</v>
      </c>
      <c r="F5" s="24" t="n">
        <v>77.04</v>
      </c>
      <c r="G5" s="25" t="n">
        <v>0.03</v>
      </c>
      <c r="H5" s="26"/>
      <c r="J5" s="9" t="n">
        <f aca="false">K5-G5</f>
        <v>-0.000664589823468446</v>
      </c>
      <c r="K5" s="21" t="n">
        <f aca="false">(E5-F5)/F5</f>
        <v>0.0293354101765316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34.5</v>
      </c>
      <c r="F6" s="24" t="n">
        <v>130.66</v>
      </c>
      <c r="G6" s="25" t="n">
        <v>0.03</v>
      </c>
      <c r="H6" s="26"/>
      <c r="J6" s="9" t="n">
        <f aca="false">K6-G6</f>
        <v>-0.000610745446196208</v>
      </c>
      <c r="K6" s="21" t="n">
        <f aca="false">(E6-F6)/F6</f>
        <v>0.0293892545538038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11</v>
      </c>
      <c r="F7" s="24" t="n">
        <v>107.83</v>
      </c>
      <c r="G7" s="25" t="n">
        <v>0.03</v>
      </c>
      <c r="H7" s="26"/>
      <c r="J7" s="9" t="n">
        <f aca="false">K7-G7</f>
        <v>-0.000601873319113402</v>
      </c>
      <c r="K7" s="21" t="n">
        <f aca="false">(E7-F7)/F7</f>
        <v>0.0293981266808866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15.8</v>
      </c>
      <c r="F8" s="24" t="n">
        <v>112.49</v>
      </c>
      <c r="G8" s="25" t="n">
        <v>0.03</v>
      </c>
      <c r="H8" s="26"/>
      <c r="J8" s="9" t="n">
        <f aca="false">K8-G8</f>
        <v>-0.000575162236643233</v>
      </c>
      <c r="K8" s="21" t="n">
        <f aca="false">(E8-F8)/F8</f>
        <v>0.0294248377633568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15.8</v>
      </c>
      <c r="F9" s="24" t="n">
        <v>112.49</v>
      </c>
      <c r="G9" s="25" t="n">
        <v>0.03</v>
      </c>
      <c r="H9" s="26"/>
      <c r="J9" s="9" t="n">
        <f aca="false">K9-G9</f>
        <v>-0.000575162236643233</v>
      </c>
      <c r="K9" s="21" t="n">
        <f aca="false">(E9-F9)/F9</f>
        <v>0.0294248377633568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11</v>
      </c>
      <c r="F10" s="24" t="n">
        <v>107.83</v>
      </c>
      <c r="G10" s="25" t="n">
        <v>0.03</v>
      </c>
      <c r="H10" s="26"/>
      <c r="J10" s="9" t="n">
        <f aca="false">K10-G10</f>
        <v>-0.000601873319113402</v>
      </c>
      <c r="K10" s="21" t="n">
        <f aca="false">(E10-F10)/F10</f>
        <v>0.0293981266808866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2</v>
      </c>
      <c r="F11" s="24" t="n">
        <v>536.24</v>
      </c>
      <c r="G11" s="25" t="n">
        <v>0.03</v>
      </c>
      <c r="H11" s="26"/>
      <c r="J11" s="9" t="n">
        <f aca="false">K11-G11</f>
        <v>-0.000610174548709548</v>
      </c>
      <c r="K11" s="21" t="n">
        <f aca="false">(E11-F11)/F11</f>
        <v>0.0293898254512905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20.35</v>
      </c>
      <c r="F12" s="24" t="n">
        <v>214.06</v>
      </c>
      <c r="G12" s="25" t="n">
        <v>0.03</v>
      </c>
      <c r="H12" s="26"/>
      <c r="J12" s="9" t="n">
        <f aca="false">K12-G12</f>
        <v>-0.000615715220031805</v>
      </c>
      <c r="K12" s="21" t="n">
        <f aca="false">(E12-F12)/F12</f>
        <v>0.0293842847799682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85</v>
      </c>
      <c r="F13" s="24" t="n">
        <v>82.57</v>
      </c>
      <c r="G13" s="25" t="n">
        <v>0.03</v>
      </c>
      <c r="H13" s="15"/>
      <c r="J13" s="9" t="n">
        <f aca="false">K13-G13</f>
        <v>-0.000570425093859669</v>
      </c>
      <c r="K13" s="21" t="n">
        <f aca="false">(E13-F13)/F13</f>
        <v>0.0294295749061403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3</v>
      </c>
      <c r="F14" s="24" t="n">
        <v>70.92</v>
      </c>
      <c r="G14" s="25" t="n">
        <v>0.03</v>
      </c>
      <c r="H14" s="15"/>
      <c r="J14" s="9" t="n">
        <f aca="false">K14-G14</f>
        <v>-0.000671178793006228</v>
      </c>
      <c r="K14" s="21" t="n">
        <f aca="false">(E14-F14)/F14</f>
        <v>0.0293288212069938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47</v>
      </c>
      <c r="F15" s="24" t="n">
        <v>142.8</v>
      </c>
      <c r="G15" s="25" t="n">
        <v>0.03</v>
      </c>
      <c r="H15" s="15"/>
      <c r="J15" s="9" t="n">
        <f aca="false">K15-G15</f>
        <v>-0.00058823529411773</v>
      </c>
      <c r="K15" s="21" t="n">
        <f aca="false">(E15-F15)/F15</f>
        <v>0.0294117647058823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57</v>
      </c>
      <c r="F16" s="24" t="n">
        <v>152.52</v>
      </c>
      <c r="G16" s="25" t="n">
        <v>0.03</v>
      </c>
      <c r="H16" s="15"/>
      <c r="J16" s="9" t="n">
        <f aca="false">K16-G16</f>
        <v>-0.000626803042224039</v>
      </c>
      <c r="K16" s="21" t="n">
        <f aca="false">(E16-F16)/F16</f>
        <v>0.029373196957776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175</v>
      </c>
      <c r="F17" s="24" t="n">
        <v>170</v>
      </c>
      <c r="G17" s="25" t="n">
        <v>0.03</v>
      </c>
      <c r="H17" s="15"/>
      <c r="J17" s="9" t="n">
        <f aca="false">K17-G17</f>
        <v>-0.000588235294117646</v>
      </c>
      <c r="K17" s="21" t="n">
        <f aca="false">(E17-F17)/F17</f>
        <v>0.0294117647058824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s">
        <v>45</v>
      </c>
      <c r="F32" s="24" t="s">
        <v>45</v>
      </c>
      <c r="G32" s="25" t="n">
        <v>0.13</v>
      </c>
      <c r="H32" s="31" t="s">
        <v>46</v>
      </c>
      <c r="J32" s="9" t="e">
        <f aca="false">K32-G32</f>
        <v>#VALUE!</v>
      </c>
      <c r="K32" s="21" t="e">
        <f aca="false">(E32-F32)/F32</f>
        <v>#VALUE!</v>
      </c>
      <c r="L32" s="21"/>
    </row>
    <row r="33" customFormat="false" ht="20.1" hidden="false" customHeight="true" outlineLevel="0" collapsed="false">
      <c r="A33" s="22" t="n">
        <v>29</v>
      </c>
      <c r="B33" s="23" t="s">
        <v>47</v>
      </c>
      <c r="C33" s="27" t="s">
        <v>44</v>
      </c>
      <c r="D33" s="22" t="s">
        <v>12</v>
      </c>
      <c r="E33" s="24" t="s">
        <v>45</v>
      </c>
      <c r="F33" s="24" t="s">
        <v>45</v>
      </c>
      <c r="G33" s="25" t="n">
        <v>0.13</v>
      </c>
      <c r="H33" s="31" t="s">
        <v>48</v>
      </c>
      <c r="J33" s="9" t="e">
        <f aca="false">K33-G33</f>
        <v>#VALUE!</v>
      </c>
      <c r="K33" s="21" t="e">
        <f aca="false">(E33-F33)/F33</f>
        <v>#VALUE!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s">
        <v>45</v>
      </c>
      <c r="F34" s="24" t="s">
        <v>45</v>
      </c>
      <c r="G34" s="25" t="n">
        <v>0.13</v>
      </c>
      <c r="H34" s="31" t="s">
        <v>49</v>
      </c>
      <c r="J34" s="9" t="e">
        <f aca="false">K34-G34</f>
        <v>#VALUE!</v>
      </c>
      <c r="K34" s="21" t="e">
        <f aca="false">(E34-F34)/F34</f>
        <v>#VALUE!</v>
      </c>
      <c r="L34" s="21"/>
    </row>
    <row r="35" customFormat="false" ht="20.1" hidden="false" customHeight="true" outlineLevel="0" collapsed="false">
      <c r="A35" s="22" t="n">
        <v>31</v>
      </c>
      <c r="B35" s="23" t="s">
        <v>47</v>
      </c>
      <c r="C35" s="27" t="s">
        <v>15</v>
      </c>
      <c r="D35" s="22" t="s">
        <v>12</v>
      </c>
      <c r="E35" s="24" t="s">
        <v>45</v>
      </c>
      <c r="F35" s="24" t="s">
        <v>45</v>
      </c>
      <c r="G35" s="25" t="n">
        <v>0.13</v>
      </c>
      <c r="H35" s="31" t="s">
        <v>50</v>
      </c>
      <c r="J35" s="9" t="e">
        <f aca="false">K35-G35</f>
        <v>#VALUE!</v>
      </c>
      <c r="K35" s="21" t="e">
        <f aca="false">(E35-F35)/F35</f>
        <v>#VALUE!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1</v>
      </c>
      <c r="D36" s="22" t="s">
        <v>12</v>
      </c>
      <c r="E36" s="24" t="s">
        <v>45</v>
      </c>
      <c r="F36" s="24" t="s">
        <v>45</v>
      </c>
      <c r="G36" s="25" t="n">
        <v>0.13</v>
      </c>
      <c r="H36" s="31" t="s">
        <v>49</v>
      </c>
      <c r="J36" s="9" t="e">
        <f aca="false">K36-G36</f>
        <v>#VALUE!</v>
      </c>
      <c r="K36" s="21" t="e">
        <f aca="false">(E36-F36)/F36</f>
        <v>#VALUE!</v>
      </c>
      <c r="L36" s="21"/>
    </row>
    <row r="37" customFormat="false" ht="20.1" hidden="false" customHeight="true" outlineLevel="0" collapsed="false">
      <c r="A37" s="22" t="n">
        <v>33</v>
      </c>
      <c r="B37" s="23" t="s">
        <v>47</v>
      </c>
      <c r="C37" s="27" t="s">
        <v>51</v>
      </c>
      <c r="D37" s="22" t="s">
        <v>12</v>
      </c>
      <c r="E37" s="24" t="s">
        <v>45</v>
      </c>
      <c r="F37" s="24" t="s">
        <v>45</v>
      </c>
      <c r="G37" s="25" t="n">
        <v>0.13</v>
      </c>
      <c r="H37" s="31" t="s">
        <v>50</v>
      </c>
      <c r="J37" s="9" t="e">
        <f aca="false">K37-G37</f>
        <v>#VALUE!</v>
      </c>
      <c r="K37" s="21" t="e">
        <f aca="false">(E37-F37)/F37</f>
        <v>#VALUE!</v>
      </c>
      <c r="L37" s="21"/>
    </row>
    <row r="38" customFormat="false" ht="20.1" hidden="false" customHeight="true" outlineLevel="0" collapsed="false">
      <c r="A38" s="22" t="n">
        <v>34</v>
      </c>
      <c r="B38" s="23" t="s">
        <v>52</v>
      </c>
      <c r="C38" s="27" t="s">
        <v>29</v>
      </c>
      <c r="D38" s="22" t="s">
        <v>12</v>
      </c>
      <c r="E38" s="24" t="s">
        <v>45</v>
      </c>
      <c r="F38" s="24" t="s">
        <v>45</v>
      </c>
      <c r="G38" s="25" t="n">
        <v>0.13</v>
      </c>
      <c r="H38" s="31" t="s">
        <v>53</v>
      </c>
      <c r="J38" s="9" t="e">
        <f aca="false">K38-G38</f>
        <v>#VALUE!</v>
      </c>
      <c r="K38" s="21" t="e">
        <f aca="false">(E38-F38)/F38</f>
        <v>#VALUE!</v>
      </c>
      <c r="L38" s="21"/>
    </row>
    <row r="39" customFormat="false" ht="20.1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5</v>
      </c>
      <c r="C40" s="33" t="s">
        <v>56</v>
      </c>
      <c r="D40" s="32" t="s">
        <v>57</v>
      </c>
      <c r="E40" s="34" t="n">
        <v>59.9</v>
      </c>
      <c r="F40" s="34" t="n">
        <v>53.14</v>
      </c>
      <c r="G40" s="35" t="n">
        <v>0.13</v>
      </c>
      <c r="H40" s="36"/>
      <c r="J40" s="9" t="n">
        <f aca="false">K40-G40</f>
        <v>-0.00278885961610845</v>
      </c>
      <c r="K40" s="21" t="n">
        <f aca="false">(E40-F40)/F40</f>
        <v>0.127211140383892</v>
      </c>
      <c r="L40" s="21"/>
    </row>
    <row r="41" customFormat="false" ht="20.1" hidden="false" customHeight="true" outlineLevel="0" collapsed="false">
      <c r="A41" s="22" t="n">
        <v>2</v>
      </c>
      <c r="B41" s="32" t="s">
        <v>55</v>
      </c>
      <c r="C41" s="33" t="s">
        <v>58</v>
      </c>
      <c r="D41" s="32" t="s">
        <v>57</v>
      </c>
      <c r="E41" s="34" t="n">
        <v>62.4</v>
      </c>
      <c r="F41" s="34" t="n">
        <v>55.36</v>
      </c>
      <c r="G41" s="35" t="n">
        <v>0.13</v>
      </c>
      <c r="H41" s="36"/>
      <c r="J41" s="9" t="n">
        <f aca="false">K41-G41</f>
        <v>-0.00283236994219654</v>
      </c>
      <c r="K41" s="21" t="n">
        <f aca="false">(E41-F41)/F41</f>
        <v>0.127167630057803</v>
      </c>
      <c r="L41" s="21"/>
    </row>
    <row r="42" customFormat="false" ht="20.1" hidden="false" customHeight="true" outlineLevel="0" collapsed="false">
      <c r="A42" s="22" t="n">
        <v>3</v>
      </c>
      <c r="B42" s="32" t="s">
        <v>55</v>
      </c>
      <c r="C42" s="33" t="s">
        <v>59</v>
      </c>
      <c r="D42" s="32" t="s">
        <v>57</v>
      </c>
      <c r="E42" s="34" t="n">
        <v>59.78</v>
      </c>
      <c r="F42" s="34" t="n">
        <v>53.04</v>
      </c>
      <c r="G42" s="35" t="n">
        <v>0.13</v>
      </c>
      <c r="H42" s="36"/>
      <c r="J42" s="9" t="n">
        <f aca="false">K42-G42</f>
        <v>-0.00292609351432876</v>
      </c>
      <c r="K42" s="21" t="n">
        <f aca="false">(E42-F42)/F42</f>
        <v>0.127073906485671</v>
      </c>
      <c r="L42" s="21"/>
    </row>
    <row r="43" customFormat="false" ht="20.1" hidden="false" customHeight="true" outlineLevel="0" collapsed="false">
      <c r="A43" s="22" t="n">
        <v>4</v>
      </c>
      <c r="B43" s="32" t="s">
        <v>55</v>
      </c>
      <c r="C43" s="33" t="s">
        <v>60</v>
      </c>
      <c r="D43" s="32" t="s">
        <v>57</v>
      </c>
      <c r="E43" s="34" t="n">
        <v>62.53</v>
      </c>
      <c r="F43" s="34" t="n">
        <v>55.48</v>
      </c>
      <c r="G43" s="35" t="n">
        <v>0.13</v>
      </c>
      <c r="H43" s="36"/>
      <c r="J43" s="9" t="n">
        <f aca="false">K43-G43</f>
        <v>-0.00292718096611383</v>
      </c>
      <c r="K43" s="21" t="n">
        <f aca="false">(E43-F43)/F43</f>
        <v>0.127072819033886</v>
      </c>
      <c r="L43" s="21"/>
    </row>
    <row r="44" customFormat="false" ht="20.1" hidden="false" customHeight="true" outlineLevel="0" collapsed="false">
      <c r="A44" s="22" t="n">
        <v>5</v>
      </c>
      <c r="B44" s="32" t="s">
        <v>61</v>
      </c>
      <c r="C44" s="33" t="s">
        <v>62</v>
      </c>
      <c r="D44" s="32" t="s">
        <v>57</v>
      </c>
      <c r="E44" s="34" t="n">
        <v>62.29</v>
      </c>
      <c r="F44" s="34" t="n">
        <v>55.26</v>
      </c>
      <c r="G44" s="35" t="n">
        <v>0.13</v>
      </c>
      <c r="H44" s="26"/>
      <c r="J44" s="9" t="n">
        <f aca="false">K44-G44</f>
        <v>-0.00278320665942813</v>
      </c>
      <c r="K44" s="21" t="n">
        <f aca="false">(E44-F44)/F44</f>
        <v>0.127216793340572</v>
      </c>
      <c r="L44" s="21"/>
    </row>
    <row r="45" customFormat="false" ht="20.1" hidden="false" customHeight="true" outlineLevel="0" collapsed="false">
      <c r="A45" s="22" t="n">
        <v>6</v>
      </c>
      <c r="B45" s="32" t="s">
        <v>61</v>
      </c>
      <c r="C45" s="33" t="s">
        <v>63</v>
      </c>
      <c r="D45" s="32" t="s">
        <v>57</v>
      </c>
      <c r="E45" s="34" t="n">
        <v>65.66</v>
      </c>
      <c r="F45" s="34" t="n">
        <v>58.25</v>
      </c>
      <c r="G45" s="35" t="n">
        <v>0.13</v>
      </c>
      <c r="H45" s="26"/>
      <c r="J45" s="9" t="n">
        <f aca="false">K45-G45</f>
        <v>-0.00278969957081551</v>
      </c>
      <c r="K45" s="21" t="n">
        <f aca="false">(E45-F45)/F45</f>
        <v>0.127210300429185</v>
      </c>
      <c r="L45" s="21"/>
    </row>
    <row r="46" customFormat="false" ht="20.1" hidden="false" customHeight="true" outlineLevel="0" collapsed="false">
      <c r="A46" s="22" t="n">
        <v>7</v>
      </c>
      <c r="B46" s="32" t="s">
        <v>61</v>
      </c>
      <c r="C46" s="33" t="s">
        <v>64</v>
      </c>
      <c r="D46" s="32" t="s">
        <v>57</v>
      </c>
      <c r="E46" s="34" t="n">
        <v>57.48</v>
      </c>
      <c r="F46" s="34" t="n">
        <v>51</v>
      </c>
      <c r="G46" s="35" t="n">
        <v>0.13</v>
      </c>
      <c r="H46" s="26"/>
      <c r="J46" s="9" t="n">
        <f aca="false">K46-G46</f>
        <v>-0.00294117647058831</v>
      </c>
      <c r="K46" s="21" t="n">
        <f aca="false">(E46-F46)/F46</f>
        <v>0.127058823529412</v>
      </c>
      <c r="L46" s="21"/>
    </row>
    <row r="47" customFormat="false" ht="20.1" hidden="false" customHeight="true" outlineLevel="0" collapsed="false">
      <c r="A47" s="22" t="n">
        <v>8</v>
      </c>
      <c r="B47" s="32" t="s">
        <v>61</v>
      </c>
      <c r="C47" s="33" t="s">
        <v>65</v>
      </c>
      <c r="D47" s="32" t="s">
        <v>57</v>
      </c>
      <c r="E47" s="34" t="n">
        <v>59.98</v>
      </c>
      <c r="F47" s="34" t="n">
        <v>53.21</v>
      </c>
      <c r="G47" s="35" t="n">
        <v>0.13</v>
      </c>
      <c r="H47" s="26"/>
      <c r="J47" s="9" t="n">
        <f aca="false">K47-G47</f>
        <v>-0.00276827663972945</v>
      </c>
      <c r="K47" s="21" t="n">
        <f aca="false">(E47-F47)/F47</f>
        <v>0.127231723360271</v>
      </c>
      <c r="L47" s="21"/>
    </row>
    <row r="48" customFormat="false" ht="20.1" hidden="false" customHeight="true" outlineLevel="0" collapsed="false">
      <c r="A48" s="22" t="n">
        <v>9</v>
      </c>
      <c r="B48" s="32" t="s">
        <v>66</v>
      </c>
      <c r="C48" s="33" t="s">
        <v>67</v>
      </c>
      <c r="D48" s="32" t="s">
        <v>57</v>
      </c>
      <c r="E48" s="34" t="n">
        <v>28.76</v>
      </c>
      <c r="F48" s="34" t="n">
        <v>25.52</v>
      </c>
      <c r="G48" s="35" t="n">
        <v>0.13</v>
      </c>
      <c r="H48" s="26"/>
      <c r="J48" s="9" t="n">
        <f aca="false">K48-G48</f>
        <v>-0.0030407523510971</v>
      </c>
      <c r="K48" s="21" t="n">
        <f aca="false">(E48-F48)/F48</f>
        <v>0.126959247648903</v>
      </c>
      <c r="L48" s="21"/>
    </row>
    <row r="49" customFormat="false" ht="20.1" hidden="false" customHeight="true" outlineLevel="0" collapsed="false">
      <c r="A49" s="22" t="n">
        <v>10</v>
      </c>
      <c r="B49" s="32" t="s">
        <v>66</v>
      </c>
      <c r="C49" s="33" t="s">
        <v>68</v>
      </c>
      <c r="D49" s="32" t="s">
        <v>57</v>
      </c>
      <c r="E49" s="34" t="n">
        <v>41.01</v>
      </c>
      <c r="F49" s="34" t="n">
        <v>36.38</v>
      </c>
      <c r="G49" s="35" t="n">
        <v>0.13</v>
      </c>
      <c r="H49" s="26"/>
      <c r="J49" s="9" t="n">
        <f aca="false">K49-G49</f>
        <v>-0.00273227047828492</v>
      </c>
      <c r="K49" s="21" t="n">
        <f aca="false">(E49-F49)/F49</f>
        <v>0.127267729521715</v>
      </c>
      <c r="L49" s="21"/>
    </row>
    <row r="50" customFormat="false" ht="20.1" hidden="false" customHeight="true" outlineLevel="0" collapsed="false">
      <c r="A50" s="22" t="n">
        <v>11</v>
      </c>
      <c r="B50" s="32" t="s">
        <v>69</v>
      </c>
      <c r="C50" s="33" t="s">
        <v>70</v>
      </c>
      <c r="D50" s="37" t="s">
        <v>23</v>
      </c>
      <c r="E50" s="34" t="n">
        <v>332.35</v>
      </c>
      <c r="F50" s="34" t="n">
        <v>294.86</v>
      </c>
      <c r="G50" s="35" t="n">
        <v>0.13</v>
      </c>
      <c r="H50" s="26"/>
      <c r="J50" s="9" t="n">
        <f aca="false">K50-G50</f>
        <v>-0.00285491419656783</v>
      </c>
      <c r="K50" s="21" t="n">
        <f aca="false">(E50-F50)/F50</f>
        <v>0.127145085803432</v>
      </c>
      <c r="L50" s="21"/>
    </row>
    <row r="51" customFormat="false" ht="20.1" hidden="false" customHeight="true" outlineLevel="0" collapsed="false">
      <c r="A51" s="22" t="n">
        <v>12</v>
      </c>
      <c r="B51" s="32" t="s">
        <v>69</v>
      </c>
      <c r="C51" s="33" t="s">
        <v>71</v>
      </c>
      <c r="D51" s="37" t="s">
        <v>23</v>
      </c>
      <c r="E51" s="34" t="n">
        <v>349.6</v>
      </c>
      <c r="F51" s="34" t="n">
        <v>310.17</v>
      </c>
      <c r="G51" s="35" t="n">
        <v>0.13</v>
      </c>
      <c r="H51" s="26"/>
      <c r="J51" s="9" t="n">
        <f aca="false">K51-G51</f>
        <v>-0.00287616468388302</v>
      </c>
      <c r="K51" s="21" t="n">
        <f aca="false">(E51-F51)/F51</f>
        <v>0.127123835316117</v>
      </c>
      <c r="L51" s="21"/>
    </row>
    <row r="52" customFormat="false" ht="20.1" hidden="false" customHeight="true" outlineLevel="0" collapsed="false">
      <c r="A52" s="22" t="n">
        <v>13</v>
      </c>
      <c r="B52" s="32" t="s">
        <v>69</v>
      </c>
      <c r="C52" s="33" t="s">
        <v>72</v>
      </c>
      <c r="D52" s="37" t="s">
        <v>23</v>
      </c>
      <c r="E52" s="34" t="n">
        <v>368.6</v>
      </c>
      <c r="F52" s="34" t="n">
        <v>327.03</v>
      </c>
      <c r="G52" s="35" t="n">
        <v>0.13</v>
      </c>
      <c r="H52" s="26"/>
      <c r="J52" s="9" t="n">
        <f aca="false">K52-G52</f>
        <v>-0.00288627954621884</v>
      </c>
      <c r="K52" s="21" t="n">
        <f aca="false">(E52-F52)/F52</f>
        <v>0.127113720453781</v>
      </c>
      <c r="L52" s="21"/>
    </row>
    <row r="53" customFormat="false" ht="20.1" hidden="false" customHeight="true" outlineLevel="0" collapsed="false">
      <c r="A53" s="22" t="n">
        <v>14</v>
      </c>
      <c r="B53" s="32" t="s">
        <v>73</v>
      </c>
      <c r="C53" s="33" t="s">
        <v>74</v>
      </c>
      <c r="D53" s="37" t="s">
        <v>23</v>
      </c>
      <c r="E53" s="34" t="n">
        <v>278.35</v>
      </c>
      <c r="F53" s="34" t="n">
        <v>246.96</v>
      </c>
      <c r="G53" s="35" t="n">
        <v>0.13</v>
      </c>
      <c r="H53" s="26"/>
      <c r="J53" s="9" t="n">
        <f aca="false">K53-G53</f>
        <v>-0.00289439585357948</v>
      </c>
      <c r="K53" s="21" t="n">
        <f aca="false">(E53-F53)/F53</f>
        <v>0.127105604146421</v>
      </c>
      <c r="L53" s="21"/>
    </row>
    <row r="54" customFormat="false" ht="20.1" hidden="false" customHeight="true" outlineLevel="0" collapsed="false">
      <c r="A54" s="22" t="n">
        <v>15</v>
      </c>
      <c r="B54" s="32" t="s">
        <v>73</v>
      </c>
      <c r="C54" s="33" t="s">
        <v>71</v>
      </c>
      <c r="D54" s="37" t="s">
        <v>23</v>
      </c>
      <c r="E54" s="34" t="n">
        <v>288.1</v>
      </c>
      <c r="F54" s="34" t="n">
        <v>255.61</v>
      </c>
      <c r="G54" s="35" t="n">
        <v>0.13</v>
      </c>
      <c r="H54" s="26"/>
      <c r="J54" s="9" t="n">
        <f aca="false">K54-G54</f>
        <v>-0.00289229685849535</v>
      </c>
      <c r="K54" s="21" t="n">
        <f aca="false">(E54-F54)/F54</f>
        <v>0.127107703141505</v>
      </c>
      <c r="L54" s="21"/>
    </row>
    <row r="55" customFormat="false" ht="20.1" hidden="false" customHeight="true" outlineLevel="0" collapsed="false">
      <c r="A55" s="22" t="n">
        <v>16</v>
      </c>
      <c r="B55" s="16" t="s">
        <v>75</v>
      </c>
      <c r="C55" s="38" t="s">
        <v>76</v>
      </c>
      <c r="D55" s="22" t="s">
        <v>23</v>
      </c>
      <c r="E55" s="34" t="n">
        <v>277.33</v>
      </c>
      <c r="F55" s="34" t="n">
        <v>246.05</v>
      </c>
      <c r="G55" s="35" t="n">
        <v>0.13</v>
      </c>
      <c r="H55" s="15"/>
      <c r="J55" s="9" t="n">
        <f aca="false">K55-G55</f>
        <v>-0.00287136760820983</v>
      </c>
      <c r="K55" s="21" t="n">
        <f aca="false">(E55-F55)/F55</f>
        <v>0.12712863239179</v>
      </c>
      <c r="L55" s="21"/>
    </row>
    <row r="56" customFormat="false" ht="20.1" hidden="false" customHeight="true" outlineLevel="0" collapsed="false">
      <c r="A56" s="22" t="n">
        <v>17</v>
      </c>
      <c r="B56" s="16" t="s">
        <v>75</v>
      </c>
      <c r="C56" s="38" t="s">
        <v>77</v>
      </c>
      <c r="D56" s="22" t="s">
        <v>23</v>
      </c>
      <c r="E56" s="34" t="n">
        <v>283.83</v>
      </c>
      <c r="F56" s="34" t="n">
        <v>251.82</v>
      </c>
      <c r="G56" s="35" t="n">
        <v>0.13</v>
      </c>
      <c r="H56" s="15"/>
      <c r="J56" s="9" t="n">
        <f aca="false">K56-G56</f>
        <v>-0.00288539432928286</v>
      </c>
      <c r="K56" s="21" t="n">
        <f aca="false">(E56-F56)/F56</f>
        <v>0.127114605670717</v>
      </c>
      <c r="L56" s="21"/>
    </row>
    <row r="57" customFormat="false" ht="20.1" hidden="false" customHeight="true" outlineLevel="0" collapsed="false">
      <c r="A57" s="22" t="n">
        <v>18</v>
      </c>
      <c r="B57" s="16" t="s">
        <v>75</v>
      </c>
      <c r="C57" s="38" t="s">
        <v>78</v>
      </c>
      <c r="D57" s="22" t="s">
        <v>23</v>
      </c>
      <c r="E57" s="34" t="n">
        <v>287.08</v>
      </c>
      <c r="F57" s="34" t="n">
        <v>254.7</v>
      </c>
      <c r="G57" s="35" t="n">
        <v>0.13</v>
      </c>
      <c r="H57" s="15"/>
      <c r="J57" s="9" t="n">
        <f aca="false">K57-G57</f>
        <v>-0.00287004318806441</v>
      </c>
      <c r="K57" s="21" t="n">
        <f aca="false">(E57-F57)/F57</f>
        <v>0.127129956811936</v>
      </c>
      <c r="L57" s="21"/>
    </row>
    <row r="58" customFormat="false" ht="20.1" hidden="false" customHeight="true" outlineLevel="0" collapsed="false">
      <c r="A58" s="22" t="n">
        <v>19</v>
      </c>
      <c r="B58" s="16" t="s">
        <v>75</v>
      </c>
      <c r="C58" s="38" t="s">
        <v>79</v>
      </c>
      <c r="D58" s="22" t="s">
        <v>23</v>
      </c>
      <c r="E58" s="34" t="n">
        <v>292.08</v>
      </c>
      <c r="F58" s="34" t="n">
        <v>259.14</v>
      </c>
      <c r="G58" s="35" t="n">
        <v>0.13</v>
      </c>
      <c r="H58" s="15"/>
      <c r="J58" s="9" t="n">
        <f aca="false">K58-G58</f>
        <v>-0.00288724241722621</v>
      </c>
      <c r="K58" s="21" t="n">
        <f aca="false">(E58-F58)/F58</f>
        <v>0.127112757582774</v>
      </c>
      <c r="L58" s="21"/>
    </row>
    <row r="59" customFormat="false" ht="20.1" hidden="false" customHeight="true" outlineLevel="0" collapsed="false">
      <c r="A59" s="22" t="n">
        <v>20</v>
      </c>
      <c r="B59" s="16" t="s">
        <v>75</v>
      </c>
      <c r="C59" s="38" t="s">
        <v>80</v>
      </c>
      <c r="D59" s="22" t="s">
        <v>23</v>
      </c>
      <c r="E59" s="34" t="n">
        <v>297.58</v>
      </c>
      <c r="F59" s="34" t="n">
        <v>264.02</v>
      </c>
      <c r="G59" s="35" t="n">
        <v>0.13</v>
      </c>
      <c r="H59" s="15"/>
      <c r="J59" s="9" t="n">
        <f aca="false">K59-G59</f>
        <v>-0.00288841754412544</v>
      </c>
      <c r="K59" s="21" t="n">
        <f aca="false">(E59-F59)/F59</f>
        <v>0.127111582455875</v>
      </c>
      <c r="L59" s="21"/>
    </row>
    <row r="60" customFormat="false" ht="20.1" hidden="false" customHeight="true" outlineLevel="0" collapsed="false">
      <c r="A60" s="22" t="n">
        <v>21</v>
      </c>
      <c r="B60" s="16" t="s">
        <v>75</v>
      </c>
      <c r="C60" s="38" t="s">
        <v>81</v>
      </c>
      <c r="D60" s="22" t="s">
        <v>23</v>
      </c>
      <c r="E60" s="34" t="n">
        <v>307.58</v>
      </c>
      <c r="F60" s="34" t="n">
        <v>272.89</v>
      </c>
      <c r="G60" s="35" t="n">
        <v>0.13</v>
      </c>
      <c r="H60" s="15"/>
      <c r="J60" s="9" t="n">
        <f aca="false">K60-G60</f>
        <v>-0.00287918208802082</v>
      </c>
      <c r="K60" s="21" t="n">
        <f aca="false">(E60-F60)/F60</f>
        <v>0.127120817911979</v>
      </c>
      <c r="L60" s="21"/>
    </row>
    <row r="61" customFormat="false" ht="20.1" hidden="false" customHeight="true" outlineLevel="0" collapsed="false">
      <c r="A61" s="22" t="n">
        <v>22</v>
      </c>
      <c r="B61" s="16" t="s">
        <v>82</v>
      </c>
      <c r="C61" s="38" t="s">
        <v>83</v>
      </c>
      <c r="D61" s="15" t="s">
        <v>57</v>
      </c>
      <c r="E61" s="34" t="n">
        <v>333.25</v>
      </c>
      <c r="F61" s="34" t="n">
        <v>295.66</v>
      </c>
      <c r="G61" s="35" t="n">
        <v>0.13</v>
      </c>
      <c r="H61" s="26"/>
      <c r="J61" s="9" t="n">
        <f aca="false">K61-G61</f>
        <v>-0.00286071839274854</v>
      </c>
      <c r="K61" s="21" t="n">
        <f aca="false">(E61-F61)/F61</f>
        <v>0.127139281607251</v>
      </c>
      <c r="L61" s="21"/>
    </row>
    <row r="62" customFormat="false" ht="20.1" hidden="false" customHeight="true" outlineLevel="0" collapsed="false">
      <c r="A62" s="22" t="n">
        <v>23</v>
      </c>
      <c r="B62" s="16" t="s">
        <v>84</v>
      </c>
      <c r="C62" s="38" t="s">
        <v>85</v>
      </c>
      <c r="D62" s="15" t="s">
        <v>57</v>
      </c>
      <c r="E62" s="34" t="n">
        <v>502.75</v>
      </c>
      <c r="F62" s="34" t="n">
        <v>446.05</v>
      </c>
      <c r="G62" s="35" t="n">
        <v>0.13</v>
      </c>
      <c r="H62" s="26"/>
      <c r="J62" s="9" t="n">
        <f aca="false">K62-G62</f>
        <v>-0.00288420580652396</v>
      </c>
      <c r="K62" s="21" t="n">
        <f aca="false">(E62-F62)/F62</f>
        <v>0.127115794193476</v>
      </c>
      <c r="L62" s="21"/>
    </row>
    <row r="63" customFormat="false" ht="24" hidden="false" customHeight="true" outlineLevel="0" collapsed="false">
      <c r="A63" s="22" t="n">
        <v>24</v>
      </c>
      <c r="B63" s="16" t="s">
        <v>86</v>
      </c>
      <c r="C63" s="38" t="s">
        <v>87</v>
      </c>
      <c r="D63" s="22" t="s">
        <v>39</v>
      </c>
      <c r="E63" s="34" t="n">
        <v>62.42</v>
      </c>
      <c r="F63" s="34" t="n">
        <v>55.38</v>
      </c>
      <c r="G63" s="35" t="n">
        <v>0.13</v>
      </c>
      <c r="H63" s="15" t="s">
        <v>88</v>
      </c>
      <c r="J63" s="9" t="n">
        <f aca="false">K63-G63</f>
        <v>-0.0028782954135067</v>
      </c>
      <c r="K63" s="21" t="n">
        <f aca="false">(E63-F63)/F63</f>
        <v>0.127121704586493</v>
      </c>
      <c r="L63" s="21"/>
    </row>
    <row r="64" customFormat="false" ht="24" hidden="false" customHeight="true" outlineLevel="0" collapsed="false">
      <c r="A64" s="22" t="n">
        <v>25</v>
      </c>
      <c r="B64" s="16" t="s">
        <v>86</v>
      </c>
      <c r="C64" s="38" t="s">
        <v>89</v>
      </c>
      <c r="D64" s="22" t="s">
        <v>39</v>
      </c>
      <c r="E64" s="34" t="n">
        <v>72.66</v>
      </c>
      <c r="F64" s="34" t="n">
        <v>64.46</v>
      </c>
      <c r="G64" s="35" t="n">
        <v>0.13</v>
      </c>
      <c r="H64" s="15" t="s">
        <v>88</v>
      </c>
      <c r="J64" s="9" t="n">
        <f aca="false">K64-G64</f>
        <v>-0.00278932671424134</v>
      </c>
      <c r="K64" s="21" t="n">
        <f aca="false">(E64-F64)/F64</f>
        <v>0.127210673285759</v>
      </c>
      <c r="L64" s="21"/>
    </row>
    <row r="65" s="39" customFormat="true" ht="24" hidden="false" customHeight="true" outlineLevel="0" collapsed="false">
      <c r="A65" s="22" t="n">
        <v>26</v>
      </c>
      <c r="B65" s="16" t="s">
        <v>90</v>
      </c>
      <c r="C65" s="38" t="s">
        <v>91</v>
      </c>
      <c r="D65" s="22" t="s">
        <v>39</v>
      </c>
      <c r="E65" s="34" t="n">
        <v>66.14</v>
      </c>
      <c r="F65" s="34" t="n">
        <v>58.68</v>
      </c>
      <c r="G65" s="35" t="n">
        <v>0.13</v>
      </c>
      <c r="H65" s="15" t="s">
        <v>88</v>
      </c>
      <c r="J65" s="9" t="n">
        <f aca="false">K65-G65</f>
        <v>-0.00286980231765507</v>
      </c>
      <c r="K65" s="21" t="n">
        <f aca="false">(E65-F65)/F65</f>
        <v>0.127130197682345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90</v>
      </c>
      <c r="C66" s="38" t="s">
        <v>92</v>
      </c>
      <c r="D66" s="22" t="s">
        <v>39</v>
      </c>
      <c r="E66" s="34" t="n">
        <v>78.25</v>
      </c>
      <c r="F66" s="34" t="n">
        <v>69.42</v>
      </c>
      <c r="G66" s="35" t="n">
        <v>0.13</v>
      </c>
      <c r="H66" s="15" t="s">
        <v>88</v>
      </c>
      <c r="J66" s="9" t="n">
        <f aca="false">K66-G66</f>
        <v>-0.00280322673581104</v>
      </c>
      <c r="K66" s="21" t="n">
        <f aca="false">(E66-F66)/F66</f>
        <v>0.127196773264189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3</v>
      </c>
      <c r="C67" s="38" t="s">
        <v>94</v>
      </c>
      <c r="D67" s="22" t="s">
        <v>39</v>
      </c>
      <c r="E67" s="34" t="s">
        <v>45</v>
      </c>
      <c r="F67" s="34" t="s">
        <v>45</v>
      </c>
      <c r="G67" s="35" t="n">
        <v>0.13</v>
      </c>
      <c r="H67" s="15" t="s">
        <v>95</v>
      </c>
      <c r="J67" s="9" t="e">
        <f aca="false">K67-G67</f>
        <v>#VALUE!</v>
      </c>
      <c r="K67" s="21" t="e">
        <f aca="false">(E67-F67)/F67</f>
        <v>#VALUE!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3</v>
      </c>
      <c r="C68" s="38" t="s">
        <v>96</v>
      </c>
      <c r="D68" s="22" t="s">
        <v>39</v>
      </c>
      <c r="E68" s="34" t="s">
        <v>45</v>
      </c>
      <c r="F68" s="34" t="s">
        <v>45</v>
      </c>
      <c r="G68" s="35" t="n">
        <v>0.13</v>
      </c>
      <c r="H68" s="15" t="s">
        <v>95</v>
      </c>
      <c r="J68" s="9" t="e">
        <f aca="false">K68-G68</f>
        <v>#VALUE!</v>
      </c>
      <c r="K68" s="21" t="e">
        <f aca="false">(E68-F68)/F68</f>
        <v>#VALUE!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7</v>
      </c>
      <c r="C69" s="38" t="s">
        <v>94</v>
      </c>
      <c r="D69" s="22" t="s">
        <v>39</v>
      </c>
      <c r="E69" s="34" t="n">
        <v>97.82</v>
      </c>
      <c r="F69" s="34" t="n">
        <v>86.79</v>
      </c>
      <c r="G69" s="35" t="n">
        <v>0.13</v>
      </c>
      <c r="H69" s="15"/>
      <c r="J69" s="9" t="n">
        <v>0</v>
      </c>
      <c r="K69" s="21" t="n">
        <f aca="false">(E69-F69)/F69</f>
        <v>0.127088374236663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8</v>
      </c>
      <c r="C70" s="38" t="s">
        <v>99</v>
      </c>
      <c r="D70" s="22" t="s">
        <v>39</v>
      </c>
      <c r="E70" s="34" t="n">
        <v>62.42</v>
      </c>
      <c r="F70" s="34" t="n">
        <v>55.38</v>
      </c>
      <c r="G70" s="35" t="n">
        <v>0.13</v>
      </c>
      <c r="H70" s="15"/>
      <c r="J70" s="9" t="n">
        <f aca="false">K70-G70</f>
        <v>-0.0028782954135067</v>
      </c>
      <c r="K70" s="21" t="n">
        <f aca="false">(E70-F70)/F70</f>
        <v>0.127121704586493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8</v>
      </c>
      <c r="C71" s="38" t="s">
        <v>100</v>
      </c>
      <c r="D71" s="22" t="s">
        <v>39</v>
      </c>
      <c r="E71" s="34" t="n">
        <v>71.73</v>
      </c>
      <c r="F71" s="34" t="n">
        <v>63.64</v>
      </c>
      <c r="G71" s="35" t="n">
        <v>0.13</v>
      </c>
      <c r="H71" s="15"/>
      <c r="J71" s="9" t="n">
        <f aca="false">K71-G71</f>
        <v>-0.00287869264613447</v>
      </c>
      <c r="K71" s="21" t="n">
        <f aca="false">(E71-F71)/F71</f>
        <v>0.127121307353866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8</v>
      </c>
      <c r="C72" s="16" t="s">
        <v>101</v>
      </c>
      <c r="D72" s="22" t="s">
        <v>39</v>
      </c>
      <c r="E72" s="34" t="n">
        <v>67.07</v>
      </c>
      <c r="F72" s="34" t="n">
        <v>59.51</v>
      </c>
      <c r="G72" s="35" t="n">
        <v>0.13</v>
      </c>
      <c r="H72" s="15"/>
      <c r="J72" s="9" t="n">
        <f aca="false">K72-G72</f>
        <v>-0.00296252730633514</v>
      </c>
      <c r="K72" s="21" t="n">
        <f aca="false">(E72-F72)/F72</f>
        <v>0.127037472693665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8</v>
      </c>
      <c r="C73" s="16" t="s">
        <v>102</v>
      </c>
      <c r="D73" s="22" t="s">
        <v>39</v>
      </c>
      <c r="E73" s="34" t="n">
        <v>76.39</v>
      </c>
      <c r="F73" s="34" t="n">
        <v>67.77</v>
      </c>
      <c r="G73" s="35" t="n">
        <v>0.13</v>
      </c>
      <c r="H73" s="15"/>
      <c r="J73" s="9" t="n">
        <f aca="false">K73-G73</f>
        <v>-0.00280507599232691</v>
      </c>
      <c r="K73" s="21" t="n">
        <f aca="false">(E73-F73)/F73</f>
        <v>0.127194924007673</v>
      </c>
      <c r="L73" s="21"/>
    </row>
    <row r="74" customFormat="false" ht="20.1" hidden="false" customHeight="true" outlineLevel="0" collapsed="false">
      <c r="A74" s="20" t="s">
        <v>103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4</v>
      </c>
      <c r="C75" s="38" t="s">
        <v>105</v>
      </c>
      <c r="D75" s="22" t="s">
        <v>39</v>
      </c>
      <c r="E75" s="34" t="n">
        <v>59.75</v>
      </c>
      <c r="F75" s="34" t="n">
        <v>53.01</v>
      </c>
      <c r="G75" s="35" t="n">
        <v>0.13</v>
      </c>
      <c r="H75" s="15"/>
      <c r="J75" s="9" t="n">
        <f aca="false">K75-G75</f>
        <v>-0.0028541784568949</v>
      </c>
      <c r="K75" s="21" t="n">
        <f aca="false">(E75-F75)/F75</f>
        <v>0.127145821543105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6</v>
      </c>
      <c r="D76" s="22" t="s">
        <v>39</v>
      </c>
      <c r="E76" s="34" t="n">
        <v>72.18</v>
      </c>
      <c r="F76" s="34" t="n">
        <v>64.04</v>
      </c>
      <c r="G76" s="35" t="n">
        <v>0.13</v>
      </c>
      <c r="H76" s="15"/>
      <c r="J76" s="9" t="n">
        <f aca="false">K76-G76</f>
        <v>-0.00289194253591507</v>
      </c>
      <c r="K76" s="21" t="n">
        <f aca="false">(E76-F76)/F76</f>
        <v>0.127108057464085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7</v>
      </c>
      <c r="D77" s="22" t="s">
        <v>39</v>
      </c>
      <c r="E77" s="34" t="n">
        <v>85.75</v>
      </c>
      <c r="F77" s="34" t="n">
        <v>76.08</v>
      </c>
      <c r="G77" s="35" t="n">
        <v>0.13</v>
      </c>
      <c r="H77" s="15"/>
      <c r="J77" s="9" t="n">
        <f aca="false">K77-G77</f>
        <v>-0.00289695057833858</v>
      </c>
      <c r="K77" s="21" t="n">
        <f aca="false">(E77-F77)/F77</f>
        <v>0.127103049421661</v>
      </c>
      <c r="L77" s="21"/>
    </row>
    <row r="78" customFormat="false" ht="20.1" hidden="false" customHeight="true" outlineLevel="0" collapsed="false">
      <c r="A78" s="22" t="n">
        <v>4</v>
      </c>
      <c r="B78" s="16" t="s">
        <v>108</v>
      </c>
      <c r="C78" s="38" t="s">
        <v>105</v>
      </c>
      <c r="D78" s="22" t="s">
        <v>39</v>
      </c>
      <c r="E78" s="34" t="n">
        <v>70.47</v>
      </c>
      <c r="F78" s="34" t="n">
        <v>62.52</v>
      </c>
      <c r="G78" s="35" t="n">
        <v>0.13</v>
      </c>
      <c r="H78" s="15"/>
      <c r="J78" s="9" t="n">
        <f aca="false">K78-G78</f>
        <v>-0.00284069097888684</v>
      </c>
      <c r="K78" s="21" t="n">
        <f aca="false">(E78-F78)/F78</f>
        <v>0.127159309021113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6</v>
      </c>
      <c r="D79" s="22" t="s">
        <v>39</v>
      </c>
      <c r="E79" s="34" t="n">
        <v>84.09</v>
      </c>
      <c r="F79" s="34" t="n">
        <v>74.61</v>
      </c>
      <c r="G79" s="35" t="n">
        <v>0.13</v>
      </c>
      <c r="H79" s="15"/>
      <c r="J79" s="9" t="n">
        <f aca="false">K79-G79</f>
        <v>-0.00293928427824683</v>
      </c>
      <c r="K79" s="21" t="n">
        <f aca="false">(E79-F79)/F79</f>
        <v>0.127060715721753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7</v>
      </c>
      <c r="D80" s="22" t="s">
        <v>39</v>
      </c>
      <c r="E80" s="34" t="n">
        <v>102.11</v>
      </c>
      <c r="F80" s="34" t="n">
        <v>90.59</v>
      </c>
      <c r="G80" s="35" t="n">
        <v>0.13</v>
      </c>
      <c r="H80" s="15"/>
      <c r="J80" s="9" t="n">
        <f aca="false">K80-G80</f>
        <v>-0.00283364609780334</v>
      </c>
      <c r="K80" s="21" t="n">
        <f aca="false">(E80-F80)/F80</f>
        <v>0.127166353902197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9</v>
      </c>
      <c r="D81" s="22" t="s">
        <v>39</v>
      </c>
      <c r="E81" s="34" t="n">
        <v>135.49</v>
      </c>
      <c r="F81" s="34" t="n">
        <v>120.21</v>
      </c>
      <c r="G81" s="35" t="n">
        <v>0.13</v>
      </c>
      <c r="H81" s="15"/>
      <c r="J81" s="9" t="n">
        <f aca="false">K81-G81</f>
        <v>-0.00288911072290146</v>
      </c>
      <c r="K81" s="21" t="n">
        <f aca="false">(E81-F81)/F81</f>
        <v>0.127110889277099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10</v>
      </c>
      <c r="D82" s="22" t="s">
        <v>39</v>
      </c>
      <c r="E82" s="34" t="n">
        <v>162.13</v>
      </c>
      <c r="F82" s="34" t="n">
        <v>143.84</v>
      </c>
      <c r="G82" s="35" t="n">
        <v>0.13</v>
      </c>
      <c r="H82" s="15"/>
      <c r="J82" s="9" t="n">
        <f aca="false">K82-G82</f>
        <v>-0.00284482758620697</v>
      </c>
      <c r="K82" s="21" t="n">
        <f aca="false">(E82-F82)/F82</f>
        <v>0.127155172413793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1</v>
      </c>
      <c r="D83" s="22" t="s">
        <v>39</v>
      </c>
      <c r="E83" s="34" t="n">
        <v>263.13</v>
      </c>
      <c r="F83" s="34" t="n">
        <v>233.45</v>
      </c>
      <c r="G83" s="35" t="n">
        <v>0.13</v>
      </c>
      <c r="H83" s="15"/>
      <c r="J83" s="9" t="n">
        <f aca="false">K83-G83</f>
        <v>-0.00286356821589201</v>
      </c>
      <c r="K83" s="21" t="n">
        <f aca="false">(E83-F83)/F83</f>
        <v>0.127136431784108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2</v>
      </c>
      <c r="D84" s="22" t="s">
        <v>39</v>
      </c>
      <c r="E84" s="34" t="n">
        <v>350.16</v>
      </c>
      <c r="F84" s="34" t="n">
        <v>310.67</v>
      </c>
      <c r="G84" s="35" t="n">
        <v>0.13</v>
      </c>
      <c r="H84" s="15"/>
      <c r="J84" s="9" t="n">
        <f aca="false">K84-G84</f>
        <v>-0.00288762996105191</v>
      </c>
      <c r="K84" s="21" t="n">
        <f aca="false">(E84-F84)/F84</f>
        <v>0.127112370038948</v>
      </c>
      <c r="L84" s="21"/>
    </row>
    <row r="85" customFormat="false" ht="20.1" hidden="false" customHeight="true" outlineLevel="0" collapsed="false">
      <c r="A85" s="22" t="n">
        <v>11</v>
      </c>
      <c r="B85" s="16" t="s">
        <v>113</v>
      </c>
      <c r="C85" s="38" t="s">
        <v>105</v>
      </c>
      <c r="D85" s="22" t="s">
        <v>39</v>
      </c>
      <c r="E85" s="34" t="n">
        <v>98.93</v>
      </c>
      <c r="F85" s="34" t="n">
        <v>87.77</v>
      </c>
      <c r="G85" s="35" t="n">
        <v>0.13</v>
      </c>
      <c r="H85" s="15"/>
      <c r="J85" s="9" t="n">
        <f aca="false">K85-G85</f>
        <v>-0.0028494929930499</v>
      </c>
      <c r="K85" s="21" t="n">
        <f aca="false">(E85-F85)/F85</f>
        <v>0.12715050700695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6</v>
      </c>
      <c r="D86" s="22" t="s">
        <v>39</v>
      </c>
      <c r="E86" s="34" t="n">
        <v>111.4</v>
      </c>
      <c r="F86" s="34" t="n">
        <v>98.84</v>
      </c>
      <c r="G86" s="35" t="n">
        <v>0.13</v>
      </c>
      <c r="H86" s="15"/>
      <c r="J86" s="9" t="n">
        <f aca="false">K86-G86</f>
        <v>-0.00292594091460946</v>
      </c>
      <c r="K86" s="21" t="n">
        <f aca="false">(E86-F86)/F86</f>
        <v>0.127074059085391</v>
      </c>
      <c r="L86" s="21"/>
    </row>
    <row r="87" customFormat="false" ht="20.1" hidden="false" customHeight="true" outlineLevel="0" collapsed="false">
      <c r="A87" s="22" t="n">
        <v>13</v>
      </c>
      <c r="B87" s="16" t="s">
        <v>114</v>
      </c>
      <c r="C87" s="38" t="s">
        <v>115</v>
      </c>
      <c r="D87" s="22" t="s">
        <v>39</v>
      </c>
      <c r="E87" s="34" t="n">
        <v>202.37</v>
      </c>
      <c r="F87" s="34" t="n">
        <v>179.54</v>
      </c>
      <c r="G87" s="35" t="n">
        <v>0.13</v>
      </c>
      <c r="H87" s="15"/>
      <c r="J87" s="9" t="n">
        <f aca="false">K87-G87</f>
        <v>-0.00284170658349106</v>
      </c>
      <c r="K87" s="21" t="n">
        <f aca="false">(E87-F87)/F87</f>
        <v>0.127158293416509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6</v>
      </c>
      <c r="D88" s="22" t="s">
        <v>39</v>
      </c>
      <c r="E88" s="34" t="n">
        <v>229.12</v>
      </c>
      <c r="F88" s="34" t="n">
        <v>203.28</v>
      </c>
      <c r="G88" s="35" t="n">
        <v>0.13</v>
      </c>
      <c r="H88" s="15"/>
      <c r="J88" s="9" t="n">
        <f aca="false">K88-G88</f>
        <v>-0.00288469106650924</v>
      </c>
      <c r="K88" s="21" t="n">
        <f aca="false">(E88-F88)/F88</f>
        <v>0.12711530893349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7</v>
      </c>
      <c r="D89" s="22" t="s">
        <v>39</v>
      </c>
      <c r="E89" s="34" t="n">
        <v>247.02</v>
      </c>
      <c r="F89" s="34" t="n">
        <v>219.16</v>
      </c>
      <c r="G89" s="35" t="n">
        <v>0.13</v>
      </c>
      <c r="H89" s="15"/>
      <c r="J89" s="9" t="n">
        <f aca="false">K89-G89</f>
        <v>-0.00287826245665263</v>
      </c>
      <c r="K89" s="21" t="n">
        <f aca="false">(E89-F89)/F89</f>
        <v>0.12712173754334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8</v>
      </c>
      <c r="D90" s="22" t="s">
        <v>39</v>
      </c>
      <c r="E90" s="34" t="n">
        <v>267.34</v>
      </c>
      <c r="F90" s="34" t="n">
        <v>237.19</v>
      </c>
      <c r="G90" s="35" t="n">
        <v>0.13</v>
      </c>
      <c r="H90" s="15"/>
      <c r="J90" s="9" t="n">
        <f aca="false">K90-G90</f>
        <v>-0.00288671529153853</v>
      </c>
      <c r="K90" s="21" t="n">
        <f aca="false">(E90-F90)/F90</f>
        <v>0.127113284708461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9</v>
      </c>
      <c r="D91" s="22" t="s">
        <v>39</v>
      </c>
      <c r="E91" s="34" t="n">
        <v>285.11</v>
      </c>
      <c r="F91" s="34" t="n">
        <v>252.95</v>
      </c>
      <c r="G91" s="35" t="n">
        <v>0.13</v>
      </c>
      <c r="H91" s="15"/>
      <c r="J91" s="9" t="n">
        <f aca="false">K91-G91</f>
        <v>-0.00286024906107915</v>
      </c>
      <c r="K91" s="21" t="n">
        <f aca="false">(E91-F91)/F91</f>
        <v>0.127139750938921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20</v>
      </c>
      <c r="D92" s="22" t="s">
        <v>39</v>
      </c>
      <c r="E92" s="34" t="n">
        <v>303.38</v>
      </c>
      <c r="F92" s="34" t="n">
        <v>269.16</v>
      </c>
      <c r="G92" s="35" t="n">
        <v>0.13</v>
      </c>
      <c r="H92" s="15"/>
      <c r="J92" s="9" t="n">
        <f aca="false">K92-G92</f>
        <v>-0.00286372417892716</v>
      </c>
      <c r="K92" s="21" t="n">
        <f aca="false">(E92-F92)/F92</f>
        <v>0.127136275821073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1</v>
      </c>
      <c r="D93" s="22" t="s">
        <v>39</v>
      </c>
      <c r="E93" s="34" t="n">
        <v>362.63</v>
      </c>
      <c r="F93" s="34" t="n">
        <v>321.73</v>
      </c>
      <c r="G93" s="35" t="n">
        <v>0.13</v>
      </c>
      <c r="H93" s="15"/>
      <c r="J93" s="9" t="n">
        <f aca="false">K93-G93</f>
        <v>-0.00287477077052195</v>
      </c>
      <c r="K93" s="21" t="n">
        <f aca="false">(E93-F93)/F93</f>
        <v>0.127125229229478</v>
      </c>
      <c r="L93" s="21"/>
    </row>
    <row r="94" customFormat="false" ht="20.1" hidden="false" customHeight="true" outlineLevel="0" collapsed="false">
      <c r="A94" s="22" t="n">
        <v>20</v>
      </c>
      <c r="B94" s="16" t="s">
        <v>122</v>
      </c>
      <c r="C94" s="38" t="s">
        <v>123</v>
      </c>
      <c r="D94" s="22" t="s">
        <v>39</v>
      </c>
      <c r="E94" s="34" t="n">
        <v>177.36</v>
      </c>
      <c r="F94" s="34" t="n">
        <v>157.36</v>
      </c>
      <c r="G94" s="35" t="n">
        <v>0.13</v>
      </c>
      <c r="H94" s="15"/>
      <c r="J94" s="9" t="n">
        <f aca="false">K94-G94</f>
        <v>-0.00290289781392986</v>
      </c>
      <c r="K94" s="21" t="n">
        <f aca="false">(E94-F94)/F94</f>
        <v>0.12709710218607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4</v>
      </c>
      <c r="D95" s="22" t="s">
        <v>39</v>
      </c>
      <c r="E95" s="34" t="n">
        <v>184.55</v>
      </c>
      <c r="F95" s="34" t="n">
        <v>163.73</v>
      </c>
      <c r="G95" s="35" t="n">
        <v>0.13</v>
      </c>
      <c r="H95" s="15"/>
      <c r="J95" s="9" t="n">
        <f aca="false">K95-G95</f>
        <v>-0.00283943077017027</v>
      </c>
      <c r="K95" s="21" t="n">
        <f aca="false">(E95-F95)/F95</f>
        <v>0.1271605692298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5</v>
      </c>
      <c r="D96" s="22" t="s">
        <v>39</v>
      </c>
      <c r="E96" s="34" t="n">
        <v>197.1</v>
      </c>
      <c r="F96" s="34" t="n">
        <v>174.87</v>
      </c>
      <c r="G96" s="35" t="n">
        <v>0.13</v>
      </c>
      <c r="H96" s="15"/>
      <c r="J96" s="9" t="n">
        <f aca="false">K96-G96</f>
        <v>-0.00287699433865163</v>
      </c>
      <c r="K96" s="21" t="n">
        <f aca="false">(E96-F96)/F96</f>
        <v>0.127123005661348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6</v>
      </c>
      <c r="D97" s="22" t="s">
        <v>39</v>
      </c>
      <c r="E97" s="34" t="n">
        <v>206.68</v>
      </c>
      <c r="F97" s="34" t="n">
        <v>183.37</v>
      </c>
      <c r="G97" s="35" t="n">
        <v>0.13</v>
      </c>
      <c r="H97" s="15"/>
      <c r="J97" s="9" t="n">
        <f aca="false">K97-G97</f>
        <v>-0.00287996946065333</v>
      </c>
      <c r="K97" s="21" t="n">
        <f aca="false">(E97-F97)/F97</f>
        <v>0.127120030539347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7</v>
      </c>
      <c r="D98" s="22" t="s">
        <v>39</v>
      </c>
      <c r="E98" s="34" t="n">
        <v>243.49</v>
      </c>
      <c r="F98" s="34" t="n">
        <v>216.03</v>
      </c>
      <c r="G98" s="35" t="n">
        <v>0.13</v>
      </c>
      <c r="H98" s="15"/>
      <c r="J98" s="9" t="n">
        <f aca="false">K98-G98</f>
        <v>-0.00288802481136877</v>
      </c>
      <c r="K98" s="21" t="n">
        <f aca="false">(E98-F98)/F98</f>
        <v>0.127111975188631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8</v>
      </c>
      <c r="D99" s="22" t="s">
        <v>39</v>
      </c>
      <c r="E99" s="34" t="n">
        <v>302.78</v>
      </c>
      <c r="F99" s="34" t="n">
        <v>268.63</v>
      </c>
      <c r="G99" s="35" t="n">
        <v>0.13</v>
      </c>
      <c r="H99" s="15"/>
      <c r="J99" s="9" t="n">
        <f aca="false">K99-G99</f>
        <v>-0.0028734690838701</v>
      </c>
      <c r="K99" s="21" t="n">
        <f aca="false">(E99-F99)/F99</f>
        <v>0.12712653091613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9</v>
      </c>
      <c r="D100" s="22" t="s">
        <v>39</v>
      </c>
      <c r="E100" s="34" t="n">
        <v>157.53</v>
      </c>
      <c r="F100" s="34" t="n">
        <v>139.76</v>
      </c>
      <c r="G100" s="35" t="n">
        <v>0.13</v>
      </c>
      <c r="H100" s="15"/>
      <c r="J100" s="9" t="n">
        <f aca="false">K100-G100</f>
        <v>-0.00285346307956488</v>
      </c>
      <c r="K100" s="21" t="n">
        <f aca="false">(E100-F100)/F100</f>
        <v>0.127146536920435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30</v>
      </c>
      <c r="D101" s="22" t="s">
        <v>39</v>
      </c>
      <c r="E101" s="34" t="n">
        <v>167.35</v>
      </c>
      <c r="F101" s="34" t="n">
        <v>148.47</v>
      </c>
      <c r="G101" s="35" t="n">
        <v>0.13</v>
      </c>
      <c r="H101" s="15"/>
      <c r="J101" s="9" t="n">
        <f aca="false">K101-G101</f>
        <v>-0.00283626321815858</v>
      </c>
      <c r="K101" s="21" t="n">
        <f aca="false">(E101-F101)/F101</f>
        <v>0.127163736781841</v>
      </c>
      <c r="L101" s="21"/>
    </row>
    <row r="102" customFormat="false" ht="24" hidden="false" customHeight="true" outlineLevel="0" collapsed="false">
      <c r="A102" s="22" t="n">
        <v>28</v>
      </c>
      <c r="B102" s="16" t="s">
        <v>131</v>
      </c>
      <c r="C102" s="38" t="s">
        <v>132</v>
      </c>
      <c r="D102" s="22" t="s">
        <v>39</v>
      </c>
      <c r="E102" s="34" t="n">
        <v>222.45</v>
      </c>
      <c r="F102" s="34" t="n">
        <v>197.36</v>
      </c>
      <c r="G102" s="35" t="n">
        <v>0.13</v>
      </c>
      <c r="H102" s="15"/>
      <c r="J102" s="9" t="n">
        <f aca="false">K102-G102</f>
        <v>-0.00287190920145941</v>
      </c>
      <c r="K102" s="21" t="n">
        <f aca="false">(E102-F102)/F102</f>
        <v>0.127128090798541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3</v>
      </c>
      <c r="D103" s="22" t="s">
        <v>39</v>
      </c>
      <c r="E103" s="34" t="n">
        <v>243.99</v>
      </c>
      <c r="F103" s="34" t="n">
        <v>216.47</v>
      </c>
      <c r="G103" s="35" t="n">
        <v>0.13</v>
      </c>
      <c r="H103" s="15"/>
      <c r="J103" s="9" t="n">
        <f aca="false">K103-G103</f>
        <v>-0.0028692197533145</v>
      </c>
      <c r="K103" s="21" t="n">
        <f aca="false">(E103-F103)/F103</f>
        <v>0.12713078024668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4</v>
      </c>
      <c r="D104" s="22" t="s">
        <v>39</v>
      </c>
      <c r="E104" s="34" t="n">
        <v>253.04</v>
      </c>
      <c r="F104" s="34" t="n">
        <v>224.5</v>
      </c>
      <c r="G104" s="35" t="n">
        <v>0.13</v>
      </c>
      <c r="H104" s="15"/>
      <c r="J104" s="9" t="n">
        <f aca="false">K104-G104</f>
        <v>-0.00287305122494436</v>
      </c>
      <c r="K104" s="21" t="n">
        <f aca="false">(E104-F104)/F104</f>
        <v>0.127126948775056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5</v>
      </c>
      <c r="D105" s="22" t="s">
        <v>39</v>
      </c>
      <c r="E105" s="34" t="n">
        <v>302.51</v>
      </c>
      <c r="F105" s="34" t="n">
        <v>268.39</v>
      </c>
      <c r="G105" s="35" t="n">
        <v>0.13</v>
      </c>
      <c r="H105" s="15"/>
      <c r="J105" s="9" t="n">
        <f aca="false">K105-G105</f>
        <v>-0.00287156749506315</v>
      </c>
      <c r="K105" s="21" t="n">
        <f aca="false">(E105-F105)/F105</f>
        <v>0.12712843250493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6</v>
      </c>
      <c r="D106" s="22" t="s">
        <v>39</v>
      </c>
      <c r="E106" s="34" t="n">
        <v>361.16</v>
      </c>
      <c r="F106" s="34" t="n">
        <v>320.43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7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8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9</v>
      </c>
      <c r="C109" s="27" t="s">
        <v>140</v>
      </c>
      <c r="D109" s="22" t="s">
        <v>12</v>
      </c>
      <c r="E109" s="24" t="n">
        <v>407</v>
      </c>
      <c r="F109" s="24" t="n">
        <v>361.1</v>
      </c>
      <c r="G109" s="25" t="n">
        <v>0.13</v>
      </c>
      <c r="H109" s="15"/>
      <c r="I109" s="44"/>
      <c r="J109" s="9" t="n">
        <f aca="false">K109-G109</f>
        <v>-0.00288839656604825</v>
      </c>
      <c r="K109" s="21" t="n">
        <f aca="false">(E109-F109)/F109</f>
        <v>0.127111603433952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9</v>
      </c>
      <c r="C110" s="27" t="s">
        <v>141</v>
      </c>
      <c r="D110" s="22" t="s">
        <v>12</v>
      </c>
      <c r="E110" s="24" t="n">
        <v>452</v>
      </c>
      <c r="F110" s="24" t="n">
        <v>401.02</v>
      </c>
      <c r="G110" s="25" t="n">
        <v>0.13</v>
      </c>
      <c r="H110" s="15"/>
      <c r="I110" s="44"/>
      <c r="J110" s="9" t="n">
        <f aca="false">K110-G110</f>
        <v>-0.00287417086429601</v>
      </c>
      <c r="K110" s="21" t="n">
        <f aca="false">(E110-F110)/F110</f>
        <v>0.127125829135704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9</v>
      </c>
      <c r="C111" s="27" t="s">
        <v>142</v>
      </c>
      <c r="D111" s="22" t="s">
        <v>12</v>
      </c>
      <c r="E111" s="24" t="n">
        <v>288</v>
      </c>
      <c r="F111" s="24" t="n">
        <v>255.52</v>
      </c>
      <c r="G111" s="25" t="n">
        <v>0.13</v>
      </c>
      <c r="H111" s="26"/>
      <c r="I111" s="44"/>
      <c r="J111" s="9" t="n">
        <f aca="false">K111-G111</f>
        <v>-0.00288666249217287</v>
      </c>
      <c r="K111" s="21" t="n">
        <f aca="false">(E111-F111)/F111</f>
        <v>0.127113337507827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9</v>
      </c>
      <c r="C112" s="27" t="s">
        <v>143</v>
      </c>
      <c r="D112" s="22" t="s">
        <v>12</v>
      </c>
      <c r="E112" s="24" t="n">
        <v>333</v>
      </c>
      <c r="F112" s="24" t="n">
        <v>295.44</v>
      </c>
      <c r="G112" s="25" t="n">
        <v>0.13</v>
      </c>
      <c r="H112" s="26"/>
      <c r="I112" s="44"/>
      <c r="J112" s="9" t="n">
        <f aca="false">K112-G112</f>
        <v>-0.0028675873273761</v>
      </c>
      <c r="K112" s="21" t="n">
        <f aca="false">(E112-F112)/F112</f>
        <v>0.127132412672624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4</v>
      </c>
      <c r="C113" s="27" t="s">
        <v>145</v>
      </c>
      <c r="D113" s="22" t="s">
        <v>12</v>
      </c>
      <c r="E113" s="24" t="n">
        <v>225</v>
      </c>
      <c r="F113" s="24" t="n">
        <v>199.62</v>
      </c>
      <c r="G113" s="25" t="n">
        <v>0.13</v>
      </c>
      <c r="H113" s="26"/>
      <c r="I113" s="44"/>
      <c r="J113" s="9" t="n">
        <f aca="false">K113-G113</f>
        <v>-0.00285843101893601</v>
      </c>
      <c r="K113" s="21" t="n">
        <f aca="false">(E113-F113)/F113</f>
        <v>0.127141568981064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4</v>
      </c>
      <c r="C114" s="27" t="s">
        <v>146</v>
      </c>
      <c r="D114" s="22" t="s">
        <v>12</v>
      </c>
      <c r="E114" s="24" t="n">
        <v>270</v>
      </c>
      <c r="F114" s="24" t="n">
        <v>239.55</v>
      </c>
      <c r="G114" s="25" t="n">
        <v>0.13</v>
      </c>
      <c r="H114" s="26"/>
      <c r="I114" s="44"/>
      <c r="J114" s="9" t="n">
        <f aca="false">K114-G114</f>
        <v>-0.00288666249217287</v>
      </c>
      <c r="K114" s="21" t="n">
        <f aca="false">(E114-F114)/F114</f>
        <v>0.127113337507827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7</v>
      </c>
      <c r="C115" s="27" t="s">
        <v>148</v>
      </c>
      <c r="D115" s="22" t="s">
        <v>12</v>
      </c>
      <c r="E115" s="24" t="n">
        <v>743.07</v>
      </c>
      <c r="F115" s="24" t="n">
        <v>659.26</v>
      </c>
      <c r="G115" s="25" t="n">
        <v>0.13</v>
      </c>
      <c r="H115" s="26"/>
      <c r="I115" s="44"/>
      <c r="J115" s="9" t="n">
        <f aca="false">K115-G115</f>
        <v>-0.00287261474987099</v>
      </c>
      <c r="K115" s="21" t="n">
        <f aca="false">(E115-F115)/F115</f>
        <v>0.127127385250129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7</v>
      </c>
      <c r="C116" s="27" t="s">
        <v>149</v>
      </c>
      <c r="D116" s="22" t="s">
        <v>12</v>
      </c>
      <c r="E116" s="24" t="n">
        <v>821.13</v>
      </c>
      <c r="F116" s="24" t="n">
        <v>728.52</v>
      </c>
      <c r="G116" s="25" t="n">
        <v>0.13</v>
      </c>
      <c r="H116" s="26"/>
      <c r="I116" s="44"/>
      <c r="J116" s="9" t="n">
        <f aca="false">K116-G116</f>
        <v>-0.00287926206555755</v>
      </c>
      <c r="K116" s="21" t="n">
        <f aca="false">(E116-F116)/F116</f>
        <v>0.127120737934442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50</v>
      </c>
      <c r="C117" s="27" t="s">
        <v>151</v>
      </c>
      <c r="D117" s="22" t="s">
        <v>32</v>
      </c>
      <c r="E117" s="24" t="n">
        <v>132.97</v>
      </c>
      <c r="F117" s="24" t="n">
        <v>117.97</v>
      </c>
      <c r="G117" s="25" t="n">
        <v>0.13</v>
      </c>
      <c r="H117" s="15" t="s">
        <v>152</v>
      </c>
      <c r="I117" s="48" t="s">
        <v>152</v>
      </c>
      <c r="J117" s="9" t="n">
        <f aca="false">K117-G117</f>
        <v>-0.00284902941425785</v>
      </c>
      <c r="K117" s="21" t="n">
        <f aca="false">(E117-F117)/F117</f>
        <v>0.127150970585742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3</v>
      </c>
      <c r="D118" s="22" t="s">
        <v>32</v>
      </c>
      <c r="E118" s="24" t="n">
        <v>141.16</v>
      </c>
      <c r="F118" s="24" t="n">
        <v>125.24</v>
      </c>
      <c r="G118" s="25" t="n">
        <v>0.13</v>
      </c>
      <c r="H118" s="15" t="s">
        <v>152</v>
      </c>
      <c r="I118" s="48" t="s">
        <v>152</v>
      </c>
      <c r="J118" s="9" t="n">
        <f aca="false">K118-G118</f>
        <v>-0.00288406259980836</v>
      </c>
      <c r="K118" s="21" t="n">
        <f aca="false">(E118-F118)/F118</f>
        <v>0.127115937400192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4</v>
      </c>
      <c r="D119" s="22" t="s">
        <v>32</v>
      </c>
      <c r="E119" s="24" t="n">
        <v>185.67</v>
      </c>
      <c r="F119" s="24" t="n">
        <v>164.73</v>
      </c>
      <c r="G119" s="25" t="n">
        <v>0.13</v>
      </c>
      <c r="H119" s="15" t="s">
        <v>152</v>
      </c>
      <c r="I119" s="48" t="s">
        <v>152</v>
      </c>
      <c r="J119" s="9" t="n">
        <f aca="false">K119-G119</f>
        <v>-0.00288289928974686</v>
      </c>
      <c r="K119" s="21" t="n">
        <f aca="false">(E119-F119)/F119</f>
        <v>0.127117100710253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5</v>
      </c>
      <c r="D120" s="22" t="s">
        <v>32</v>
      </c>
      <c r="E120" s="24" t="n">
        <v>192.16</v>
      </c>
      <c r="F120" s="24" t="n">
        <v>170.49</v>
      </c>
      <c r="G120" s="25" t="n">
        <v>0.13</v>
      </c>
      <c r="H120" s="15" t="s">
        <v>152</v>
      </c>
      <c r="I120" s="48" t="s">
        <v>152</v>
      </c>
      <c r="J120" s="9" t="n">
        <f aca="false">K120-G120</f>
        <v>-0.00289577101296273</v>
      </c>
      <c r="K120" s="21" t="n">
        <f aca="false">(E120-F120)/F120</f>
        <v>0.127104228987037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6</v>
      </c>
      <c r="D121" s="22" t="s">
        <v>32</v>
      </c>
      <c r="E121" s="24" t="n">
        <v>197.75</v>
      </c>
      <c r="F121" s="24" t="n">
        <v>175.45</v>
      </c>
      <c r="G121" s="25" t="n">
        <v>0.13</v>
      </c>
      <c r="H121" s="15" t="s">
        <v>152</v>
      </c>
      <c r="I121" s="49" t="s">
        <v>152</v>
      </c>
      <c r="J121" s="9" t="n">
        <f aca="false">K121-G121</f>
        <v>-0.00289826161299508</v>
      </c>
      <c r="K121" s="21" t="n">
        <f aca="false">(E121-F121)/F121</f>
        <v>0.127101738387005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7</v>
      </c>
      <c r="D122" s="22" t="s">
        <v>32</v>
      </c>
      <c r="E122" s="24" t="n">
        <v>206.07</v>
      </c>
      <c r="F122" s="24" t="n">
        <v>182.83</v>
      </c>
      <c r="G122" s="25" t="n">
        <v>0.13</v>
      </c>
      <c r="H122" s="15" t="s">
        <v>152</v>
      </c>
      <c r="I122" s="49" t="s">
        <v>152</v>
      </c>
      <c r="J122" s="9" t="n">
        <f aca="false">K122-G122</f>
        <v>-0.00288738172072428</v>
      </c>
      <c r="K122" s="21" t="n">
        <f aca="false">(E122-F122)/F122</f>
        <v>0.127112618279276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8</v>
      </c>
      <c r="D123" s="22" t="s">
        <v>32</v>
      </c>
      <c r="E123" s="24" t="n">
        <v>247.78</v>
      </c>
      <c r="F123" s="24" t="n">
        <v>219.83</v>
      </c>
      <c r="G123" s="25" t="n">
        <v>0.13</v>
      </c>
      <c r="H123" s="15" t="s">
        <v>152</v>
      </c>
      <c r="I123" s="48" t="s">
        <v>152</v>
      </c>
      <c r="J123" s="9" t="n">
        <f aca="false">K123-G123</f>
        <v>-0.00285629804849208</v>
      </c>
      <c r="K123" s="21" t="n">
        <f aca="false">(E123-F123)/F123</f>
        <v>0.127143701951508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9</v>
      </c>
      <c r="D124" s="22" t="s">
        <v>32</v>
      </c>
      <c r="E124" s="24" t="n">
        <v>260.02</v>
      </c>
      <c r="F124" s="24" t="n">
        <v>230.69</v>
      </c>
      <c r="G124" s="25" t="n">
        <v>0.13</v>
      </c>
      <c r="H124" s="15" t="s">
        <v>152</v>
      </c>
      <c r="I124" s="48" t="s">
        <v>152</v>
      </c>
      <c r="J124" s="9" t="n">
        <f aca="false">K124-G124</f>
        <v>-0.00285968182409302</v>
      </c>
      <c r="K124" s="21" t="n">
        <f aca="false">(E124-F124)/F124</f>
        <v>0.127140318175907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60</v>
      </c>
      <c r="D125" s="22" t="s">
        <v>32</v>
      </c>
      <c r="E125" s="24" t="n">
        <v>273.45</v>
      </c>
      <c r="F125" s="24" t="n">
        <v>242.61</v>
      </c>
      <c r="G125" s="25" t="n">
        <v>0.13</v>
      </c>
      <c r="H125" s="15" t="s">
        <v>152</v>
      </c>
      <c r="I125" s="48" t="s">
        <v>152</v>
      </c>
      <c r="J125" s="9" t="n">
        <f aca="false">K125-G125</f>
        <v>-0.00288240385804389</v>
      </c>
      <c r="K125" s="21" t="n">
        <f aca="false">(E125-F125)/F125</f>
        <v>0.127117596141956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1</v>
      </c>
      <c r="D126" s="22" t="s">
        <v>32</v>
      </c>
      <c r="E126" s="24" t="n">
        <v>285.25</v>
      </c>
      <c r="F126" s="24" t="n">
        <v>253.08</v>
      </c>
      <c r="G126" s="25" t="n">
        <v>0.13</v>
      </c>
      <c r="H126" s="15" t="s">
        <v>152</v>
      </c>
      <c r="I126" s="48" t="s">
        <v>152</v>
      </c>
      <c r="J126" s="9" t="n">
        <f aca="false">K126-G126</f>
        <v>-0.00288604393867559</v>
      </c>
      <c r="K126" s="21" t="n">
        <f aca="false">(E126-F126)/F126</f>
        <v>0.127113956061324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50</v>
      </c>
      <c r="C127" s="27" t="s">
        <v>151</v>
      </c>
      <c r="D127" s="22" t="s">
        <v>32</v>
      </c>
      <c r="E127" s="24" t="n">
        <v>146.92</v>
      </c>
      <c r="F127" s="24" t="n">
        <v>130.35</v>
      </c>
      <c r="G127" s="25" t="n">
        <v>0.13</v>
      </c>
      <c r="H127" s="15" t="s">
        <v>162</v>
      </c>
      <c r="I127" s="48" t="s">
        <v>162</v>
      </c>
      <c r="J127" s="9" t="n">
        <f aca="false">K127-G127</f>
        <v>-0.00288070579209826</v>
      </c>
      <c r="K127" s="21" t="n">
        <f aca="false">(E127-F127)/F127</f>
        <v>0.127119294207902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3</v>
      </c>
      <c r="D128" s="22" t="s">
        <v>32</v>
      </c>
      <c r="E128" s="24" t="n">
        <v>154.8</v>
      </c>
      <c r="F128" s="24" t="n">
        <v>137.34</v>
      </c>
      <c r="G128" s="25" t="n">
        <v>0.13</v>
      </c>
      <c r="H128" s="15" t="s">
        <v>162</v>
      </c>
      <c r="I128" s="48" t="s">
        <v>162</v>
      </c>
      <c r="J128" s="9" t="n">
        <f aca="false">K128-G128</f>
        <v>-0.00287024901703795</v>
      </c>
      <c r="K128" s="21" t="n">
        <f aca="false">(E128-F128)/F128</f>
        <v>0.127129750982962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3</v>
      </c>
      <c r="D129" s="22" t="s">
        <v>32</v>
      </c>
      <c r="E129" s="24" t="n">
        <v>160.85</v>
      </c>
      <c r="F129" s="24" t="n">
        <v>142.71</v>
      </c>
      <c r="G129" s="25" t="n">
        <v>0.13</v>
      </c>
      <c r="H129" s="15" t="s">
        <v>162</v>
      </c>
      <c r="I129" s="48" t="s">
        <v>162</v>
      </c>
      <c r="J129" s="9" t="n">
        <f aca="false">K129-G129</f>
        <v>-0.00288907574802058</v>
      </c>
      <c r="K129" s="21" t="n">
        <f aca="false">(E129-F129)/F129</f>
        <v>0.127110924251979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4</v>
      </c>
      <c r="D130" s="22" t="s">
        <v>32</v>
      </c>
      <c r="E130" s="24" t="n">
        <v>170.31</v>
      </c>
      <c r="F130" s="24" t="n">
        <v>151.1</v>
      </c>
      <c r="G130" s="25" t="n">
        <v>0.13</v>
      </c>
      <c r="H130" s="15" t="s">
        <v>162</v>
      </c>
      <c r="I130" s="48" t="s">
        <v>162</v>
      </c>
      <c r="J130" s="9" t="n">
        <f aca="false">K130-G130</f>
        <v>-0.00286565188616805</v>
      </c>
      <c r="K130" s="21" t="n">
        <f aca="false">(E130-F130)/F130</f>
        <v>0.127134348113832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4</v>
      </c>
      <c r="D131" s="22" t="s">
        <v>32</v>
      </c>
      <c r="E131" s="24" t="n">
        <v>203.09</v>
      </c>
      <c r="F131" s="24" t="n">
        <v>180.18</v>
      </c>
      <c r="G131" s="25" t="n">
        <v>0.13</v>
      </c>
      <c r="H131" s="15" t="s">
        <v>162</v>
      </c>
      <c r="I131" s="48" t="s">
        <v>162</v>
      </c>
      <c r="J131" s="9" t="n">
        <f aca="false">K131-G131</f>
        <v>-0.00284937284937287</v>
      </c>
      <c r="K131" s="21" t="n">
        <f aca="false">(E131-F131)/F131</f>
        <v>0.127150627150627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5</v>
      </c>
      <c r="D132" s="22" t="s">
        <v>32</v>
      </c>
      <c r="E132" s="24" t="n">
        <v>211.28</v>
      </c>
      <c r="F132" s="24" t="n">
        <v>187.45</v>
      </c>
      <c r="G132" s="25" t="n">
        <v>0.13</v>
      </c>
      <c r="H132" s="15" t="s">
        <v>162</v>
      </c>
      <c r="I132" s="48" t="s">
        <v>162</v>
      </c>
      <c r="J132" s="9" t="n">
        <f aca="false">K132-G132</f>
        <v>-0.00287276607095219</v>
      </c>
      <c r="K132" s="21" t="n">
        <f aca="false">(E132-F132)/F132</f>
        <v>0.127127233929048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5</v>
      </c>
      <c r="D133" s="22" t="s">
        <v>32</v>
      </c>
      <c r="E133" s="24" t="n">
        <v>212.55</v>
      </c>
      <c r="F133" s="24" t="n">
        <v>188.58</v>
      </c>
      <c r="G133" s="25" t="n">
        <v>0.13</v>
      </c>
      <c r="H133" s="15" t="s">
        <v>162</v>
      </c>
      <c r="I133" s="48" t="s">
        <v>162</v>
      </c>
      <c r="J133" s="9" t="n">
        <f aca="false">K133-G133</f>
        <v>-0.0028921412663061</v>
      </c>
      <c r="K133" s="21" t="n">
        <f aca="false">(E133-F133)/F133</f>
        <v>0.127107858733694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6</v>
      </c>
      <c r="D134" s="22" t="s">
        <v>32</v>
      </c>
      <c r="E134" s="24" t="n">
        <v>222.15</v>
      </c>
      <c r="F134" s="24" t="n">
        <v>197.09</v>
      </c>
      <c r="G134" s="25" t="n">
        <v>0.13</v>
      </c>
      <c r="H134" s="15" t="s">
        <v>162</v>
      </c>
      <c r="I134" s="48" t="s">
        <v>162</v>
      </c>
      <c r="J134" s="9" t="n">
        <f aca="false">K134-G134</f>
        <v>-0.00284996702014309</v>
      </c>
      <c r="K134" s="21" t="n">
        <f aca="false">(E134-F134)/F134</f>
        <v>0.127150032979857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6</v>
      </c>
      <c r="D135" s="22" t="s">
        <v>32</v>
      </c>
      <c r="E135" s="24" t="n">
        <v>218.98</v>
      </c>
      <c r="F135" s="24" t="n">
        <v>194.28</v>
      </c>
      <c r="G135" s="25" t="n">
        <v>0.13</v>
      </c>
      <c r="H135" s="15" t="s">
        <v>162</v>
      </c>
      <c r="I135" s="48" t="s">
        <v>162</v>
      </c>
      <c r="J135" s="9" t="n">
        <f aca="false">K135-G135</f>
        <v>-0.00286390776199305</v>
      </c>
      <c r="K135" s="21" t="n">
        <f aca="false">(E135-F135)/F135</f>
        <v>0.127136092238007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7</v>
      </c>
      <c r="D136" s="22" t="s">
        <v>32</v>
      </c>
      <c r="E136" s="24" t="n">
        <v>229.25</v>
      </c>
      <c r="F136" s="24" t="n">
        <v>203.39</v>
      </c>
      <c r="G136" s="25" t="n">
        <v>0.13</v>
      </c>
      <c r="H136" s="15" t="s">
        <v>162</v>
      </c>
      <c r="I136" s="48" t="s">
        <v>162</v>
      </c>
      <c r="J136" s="9" t="n">
        <f aca="false">K136-G136</f>
        <v>-0.00285510595407831</v>
      </c>
      <c r="K136" s="21" t="n">
        <f aca="false">(E136-F136)/F136</f>
        <v>0.127144894045922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8</v>
      </c>
      <c r="D137" s="22" t="s">
        <v>32</v>
      </c>
      <c r="E137" s="24" t="n">
        <v>267.08</v>
      </c>
      <c r="F137" s="24" t="n">
        <v>236.96</v>
      </c>
      <c r="G137" s="25" t="n">
        <v>0.13</v>
      </c>
      <c r="H137" s="15" t="s">
        <v>162</v>
      </c>
      <c r="I137" s="48" t="s">
        <v>162</v>
      </c>
      <c r="J137" s="9" t="n">
        <f aca="false">K137-G137</f>
        <v>-0.00288993923024994</v>
      </c>
      <c r="K137" s="21" t="n">
        <f aca="false">(E137-F137)/F137</f>
        <v>0.12711006076975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9</v>
      </c>
      <c r="D138" s="22" t="s">
        <v>32</v>
      </c>
      <c r="E138" s="24" t="n">
        <v>278.73</v>
      </c>
      <c r="F138" s="24" t="n">
        <v>247.29</v>
      </c>
      <c r="G138" s="25" t="n">
        <v>0.13</v>
      </c>
      <c r="H138" s="15" t="s">
        <v>162</v>
      </c>
      <c r="I138" s="48" t="s">
        <v>162</v>
      </c>
      <c r="J138" s="9" t="n">
        <f aca="false">K138-G138</f>
        <v>-0.00286182215212896</v>
      </c>
      <c r="K138" s="21" t="n">
        <f aca="false">(E138-F138)/F138</f>
        <v>0.127138177847871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60</v>
      </c>
      <c r="D139" s="22" t="s">
        <v>32</v>
      </c>
      <c r="E139" s="24" t="n">
        <v>289.08</v>
      </c>
      <c r="F139" s="24" t="n">
        <v>256.48</v>
      </c>
      <c r="G139" s="25" t="n">
        <v>0.13</v>
      </c>
      <c r="H139" s="15" t="s">
        <v>162</v>
      </c>
      <c r="I139" s="48" t="s">
        <v>162</v>
      </c>
      <c r="J139" s="9" t="n">
        <f aca="false">K139-G139</f>
        <v>-0.00289457267623222</v>
      </c>
      <c r="K139" s="21" t="n">
        <f aca="false">(E139-F139)/F139</f>
        <v>0.127105427323768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1</v>
      </c>
      <c r="D140" s="22" t="s">
        <v>32</v>
      </c>
      <c r="E140" s="24" t="n">
        <v>298.87</v>
      </c>
      <c r="F140" s="24" t="n">
        <v>265.16</v>
      </c>
      <c r="G140" s="25" t="n">
        <v>0.13</v>
      </c>
      <c r="H140" s="15" t="s">
        <v>162</v>
      </c>
      <c r="I140" s="48" t="s">
        <v>162</v>
      </c>
      <c r="J140" s="9" t="n">
        <f aca="false">K140-G140</f>
        <v>-0.0028692110423896</v>
      </c>
      <c r="K140" s="21" t="n">
        <f aca="false">(E140-F140)/F140</f>
        <v>0.12713078895761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7</v>
      </c>
      <c r="C141" s="27" t="s">
        <v>168</v>
      </c>
      <c r="D141" s="22" t="s">
        <v>32</v>
      </c>
      <c r="E141" s="24" t="n">
        <v>128.81</v>
      </c>
      <c r="F141" s="24" t="n">
        <v>114.28</v>
      </c>
      <c r="G141" s="25" t="n">
        <v>0.13</v>
      </c>
      <c r="H141" s="15" t="s">
        <v>162</v>
      </c>
      <c r="I141" s="48" t="s">
        <v>162</v>
      </c>
      <c r="J141" s="9" t="n">
        <f aca="false">K141-G141</f>
        <v>-0.00285614280714036</v>
      </c>
      <c r="K141" s="21" t="n">
        <f aca="false">(E141-F141)/F141</f>
        <v>0.12714385719286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9</v>
      </c>
      <c r="D142" s="22" t="s">
        <v>32</v>
      </c>
      <c r="E142" s="24" t="n">
        <v>136.63</v>
      </c>
      <c r="F142" s="24" t="n">
        <v>121.22</v>
      </c>
      <c r="G142" s="25" t="n">
        <v>0.13</v>
      </c>
      <c r="H142" s="15" t="s">
        <v>162</v>
      </c>
      <c r="I142" s="48" t="s">
        <v>162</v>
      </c>
      <c r="J142" s="9" t="n">
        <f aca="false">K142-G142</f>
        <v>-0.00287576307540013</v>
      </c>
      <c r="K142" s="21" t="n">
        <f aca="false">(E142-F142)/F142</f>
        <v>0.1271242369246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70</v>
      </c>
      <c r="D143" s="22" t="s">
        <v>32</v>
      </c>
      <c r="E143" s="24" t="n">
        <v>152.26</v>
      </c>
      <c r="F143" s="24" t="n">
        <v>135.09</v>
      </c>
      <c r="G143" s="25" t="n">
        <v>0.13</v>
      </c>
      <c r="H143" s="15" t="s">
        <v>162</v>
      </c>
      <c r="I143" s="48" t="s">
        <v>162</v>
      </c>
      <c r="J143" s="9" t="n">
        <f aca="false">K143-G143</f>
        <v>-0.00289954844918214</v>
      </c>
      <c r="K143" s="21" t="n">
        <f aca="false">(E143-F143)/F143</f>
        <v>0.127100451550818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1</v>
      </c>
      <c r="D144" s="22" t="s">
        <v>32</v>
      </c>
      <c r="E144" s="24" t="n">
        <v>161.39</v>
      </c>
      <c r="F144" s="24" t="n">
        <v>143.19</v>
      </c>
      <c r="G144" s="25" t="n">
        <v>0.13</v>
      </c>
      <c r="H144" s="15" t="s">
        <v>162</v>
      </c>
      <c r="I144" s="48" t="s">
        <v>162</v>
      </c>
      <c r="J144" s="9" t="n">
        <f aca="false">K144-G144</f>
        <v>-0.0028961519659195</v>
      </c>
      <c r="K144" s="21" t="n">
        <f aca="false">(E144-F144)/F144</f>
        <v>0.127103848034081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2</v>
      </c>
      <c r="D145" s="22" t="s">
        <v>32</v>
      </c>
      <c r="E145" s="24" t="n">
        <v>175.75</v>
      </c>
      <c r="F145" s="24" t="n">
        <v>155.93</v>
      </c>
      <c r="G145" s="25" t="n">
        <v>0.13</v>
      </c>
      <c r="H145" s="15" t="s">
        <v>162</v>
      </c>
      <c r="I145" s="48" t="s">
        <v>162</v>
      </c>
      <c r="J145" s="9" t="n">
        <f aca="false">K145-G145</f>
        <v>-0.00289168216507413</v>
      </c>
      <c r="K145" s="21" t="n">
        <f aca="false">(E145-F145)/F145</f>
        <v>0.127108317834926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3</v>
      </c>
      <c r="D146" s="22" t="s">
        <v>32</v>
      </c>
      <c r="E146" s="24" t="n">
        <v>186.34</v>
      </c>
      <c r="F146" s="24" t="n">
        <v>165.32</v>
      </c>
      <c r="G146" s="25" t="n">
        <v>0.13</v>
      </c>
      <c r="H146" s="15" t="s">
        <v>162</v>
      </c>
      <c r="I146" s="48" t="s">
        <v>162</v>
      </c>
      <c r="J146" s="9" t="n">
        <f aca="false">K146-G146</f>
        <v>-0.0028526494072102</v>
      </c>
      <c r="K146" s="21" t="n">
        <f aca="false">(E146-F146)/F146</f>
        <v>0.12714735059279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4</v>
      </c>
      <c r="D147" s="22" t="s">
        <v>32</v>
      </c>
      <c r="E147" s="24" t="n">
        <v>228.71</v>
      </c>
      <c r="F147" s="24" t="n">
        <v>202.91</v>
      </c>
      <c r="G147" s="25" t="n">
        <v>0.13</v>
      </c>
      <c r="H147" s="15" t="s">
        <v>162</v>
      </c>
      <c r="I147" s="48" t="s">
        <v>162</v>
      </c>
      <c r="J147" s="9" t="n">
        <f aca="false">K147-G147</f>
        <v>-0.0028500320339066</v>
      </c>
      <c r="K147" s="21" t="n">
        <f aca="false">(E147-F147)/F147</f>
        <v>0.127149967966093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5</v>
      </c>
      <c r="D148" s="22" t="s">
        <v>32</v>
      </c>
      <c r="E148" s="24" t="n">
        <v>241.47</v>
      </c>
      <c r="F148" s="24" t="n">
        <v>214.23</v>
      </c>
      <c r="G148" s="25" t="n">
        <v>0.13</v>
      </c>
      <c r="H148" s="15" t="s">
        <v>162</v>
      </c>
      <c r="I148" s="48" t="s">
        <v>162</v>
      </c>
      <c r="J148" s="9" t="n">
        <f aca="false">K148-G148</f>
        <v>-0.00284694020445311</v>
      </c>
      <c r="K148" s="21" t="n">
        <f aca="false">(E148-F148)/F148</f>
        <v>0.127153059795547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6</v>
      </c>
      <c r="D149" s="22" t="s">
        <v>32</v>
      </c>
      <c r="E149" s="24" t="n">
        <v>264.62</v>
      </c>
      <c r="F149" s="24" t="n">
        <v>234.77</v>
      </c>
      <c r="G149" s="25" t="n">
        <v>0.13</v>
      </c>
      <c r="H149" s="15" t="s">
        <v>162</v>
      </c>
      <c r="I149" s="48" t="s">
        <v>162</v>
      </c>
      <c r="J149" s="9" t="n">
        <f aca="false">K149-G149</f>
        <v>-0.00285428291519363</v>
      </c>
      <c r="K149" s="21" t="n">
        <f aca="false">(E149-F149)/F149</f>
        <v>0.127145717084806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7</v>
      </c>
      <c r="D150" s="22" t="s">
        <v>32</v>
      </c>
      <c r="E150" s="24" t="n">
        <v>274.67</v>
      </c>
      <c r="F150" s="24" t="n">
        <v>243.69</v>
      </c>
      <c r="G150" s="25" t="n">
        <v>0.13</v>
      </c>
      <c r="H150" s="15" t="s">
        <v>162</v>
      </c>
      <c r="I150" s="48" t="s">
        <v>162</v>
      </c>
      <c r="J150" s="9" t="n">
        <f aca="false">K150-G150</f>
        <v>-0.00287127087693373</v>
      </c>
      <c r="K150" s="21" t="n">
        <f aca="false">(E150-F150)/F150</f>
        <v>0.127128729123066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8</v>
      </c>
      <c r="C151" s="27" t="s">
        <v>179</v>
      </c>
      <c r="D151" s="22" t="s">
        <v>32</v>
      </c>
      <c r="E151" s="24" t="n">
        <v>150.74</v>
      </c>
      <c r="F151" s="24" t="n">
        <v>133.74</v>
      </c>
      <c r="G151" s="25" t="n">
        <v>0.13</v>
      </c>
      <c r="H151" s="15" t="s">
        <v>152</v>
      </c>
      <c r="I151" s="48" t="s">
        <v>152</v>
      </c>
      <c r="J151" s="9" t="n">
        <f aca="false">K151-G151</f>
        <v>-0.00288769253775983</v>
      </c>
      <c r="K151" s="21" t="n">
        <f aca="false">(E151-F151)/F151</f>
        <v>0.12711230746224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80</v>
      </c>
      <c r="D152" s="22" t="s">
        <v>32</v>
      </c>
      <c r="E152" s="24" t="n">
        <v>162.1</v>
      </c>
      <c r="F152" s="24" t="n">
        <v>143.82</v>
      </c>
      <c r="G152" s="25" t="n">
        <v>0.13</v>
      </c>
      <c r="H152" s="15" t="s">
        <v>152</v>
      </c>
      <c r="I152" s="48" t="s">
        <v>152</v>
      </c>
      <c r="J152" s="9" t="n">
        <f aca="false">K152-G152</f>
        <v>-0.00289667640105687</v>
      </c>
      <c r="K152" s="21" t="n">
        <f aca="false">(E152-F152)/F152</f>
        <v>0.127103323598943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1</v>
      </c>
      <c r="D153" s="22" t="s">
        <v>32</v>
      </c>
      <c r="E153" s="24" t="n">
        <v>179.79</v>
      </c>
      <c r="F153" s="24" t="n">
        <v>159.51</v>
      </c>
      <c r="G153" s="25" t="n">
        <v>0.13</v>
      </c>
      <c r="H153" s="15" t="s">
        <v>152</v>
      </c>
      <c r="I153" s="48" t="s">
        <v>152</v>
      </c>
      <c r="J153" s="9" t="n">
        <f aca="false">K153-G153</f>
        <v>-0.00286063569682152</v>
      </c>
      <c r="K153" s="21" t="n">
        <f aca="false">(E153-F153)/F153</f>
        <v>0.127139364303179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2</v>
      </c>
      <c r="D154" s="22" t="s">
        <v>32</v>
      </c>
      <c r="E154" s="24" t="n">
        <v>194.18</v>
      </c>
      <c r="F154" s="24" t="n">
        <v>172.28</v>
      </c>
      <c r="G154" s="25" t="n">
        <v>0.13</v>
      </c>
      <c r="H154" s="15" t="s">
        <v>152</v>
      </c>
      <c r="I154" s="48" t="s">
        <v>152</v>
      </c>
      <c r="J154" s="9" t="n">
        <f aca="false">K154-G154</f>
        <v>-0.00288135593220337</v>
      </c>
      <c r="K154" s="21" t="n">
        <f aca="false">(E154-F154)/F154</f>
        <v>0.127118644067797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3</v>
      </c>
      <c r="D155" s="22" t="s">
        <v>32</v>
      </c>
      <c r="E155" s="24" t="n">
        <v>234.44</v>
      </c>
      <c r="F155" s="24" t="n">
        <v>208</v>
      </c>
      <c r="G155" s="25" t="n">
        <v>0.13</v>
      </c>
      <c r="H155" s="15" t="s">
        <v>152</v>
      </c>
      <c r="I155" s="48" t="s">
        <v>152</v>
      </c>
      <c r="J155" s="9" t="n">
        <f aca="false">K155-G155</f>
        <v>-0.0028846153846154</v>
      </c>
      <c r="K155" s="21" t="n">
        <f aca="false">(E155-F155)/F155</f>
        <v>0.127115384615385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4</v>
      </c>
      <c r="D156" s="22" t="s">
        <v>32</v>
      </c>
      <c r="E156" s="24" t="n">
        <v>254.95</v>
      </c>
      <c r="F156" s="24" t="n">
        <v>226.19</v>
      </c>
      <c r="G156" s="25" t="n">
        <v>0.13</v>
      </c>
      <c r="H156" s="15" t="s">
        <v>152</v>
      </c>
      <c r="I156" s="48" t="s">
        <v>152</v>
      </c>
      <c r="J156" s="9" t="n">
        <f aca="false">K156-G156</f>
        <v>-0.00285025863212349</v>
      </c>
      <c r="K156" s="21" t="n">
        <f aca="false">(E156-F156)/F156</f>
        <v>0.127149741367877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5</v>
      </c>
      <c r="D157" s="22" t="s">
        <v>32</v>
      </c>
      <c r="E157" s="24" t="n">
        <v>280</v>
      </c>
      <c r="F157" s="24" t="n">
        <v>248.42</v>
      </c>
      <c r="G157" s="25" t="n">
        <v>0.13</v>
      </c>
      <c r="H157" s="15" t="s">
        <v>152</v>
      </c>
      <c r="I157" s="48" t="s">
        <v>152</v>
      </c>
      <c r="J157" s="9" t="n">
        <f aca="false">K157-G157</f>
        <v>-0.00287657998550836</v>
      </c>
      <c r="K157" s="21" t="n">
        <f aca="false">(E157-F157)/F157</f>
        <v>0.127123420014492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6</v>
      </c>
      <c r="D158" s="22" t="s">
        <v>32</v>
      </c>
      <c r="E158" s="24" t="n">
        <v>301.43</v>
      </c>
      <c r="F158" s="24" t="n">
        <v>267.43</v>
      </c>
      <c r="G158" s="25" t="n">
        <v>0.13</v>
      </c>
      <c r="H158" s="15" t="s">
        <v>152</v>
      </c>
      <c r="I158" s="48" t="s">
        <v>152</v>
      </c>
      <c r="J158" s="9" t="n">
        <f aca="false">K158-G158</f>
        <v>-0.00286392700893692</v>
      </c>
      <c r="K158" s="21" t="n">
        <f aca="false">(E158-F158)/F158</f>
        <v>0.127136072991063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7</v>
      </c>
      <c r="D159" s="22" t="s">
        <v>32</v>
      </c>
      <c r="E159" s="24" t="n">
        <v>348.13</v>
      </c>
      <c r="F159" s="24" t="n">
        <v>308.86</v>
      </c>
      <c r="G159" s="25" t="n">
        <v>0.13</v>
      </c>
      <c r="H159" s="15" t="s">
        <v>152</v>
      </c>
      <c r="I159" s="48" t="s">
        <v>152</v>
      </c>
      <c r="J159" s="9" t="n">
        <f aca="false">K159-G159</f>
        <v>-0.0028550152172506</v>
      </c>
      <c r="K159" s="21" t="n">
        <f aca="false">(E159-F159)/F159</f>
        <v>0.127144984782749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8</v>
      </c>
      <c r="D160" s="22" t="s">
        <v>32</v>
      </c>
      <c r="E160" s="24" t="n">
        <v>377.5</v>
      </c>
      <c r="F160" s="24" t="n">
        <v>334.92</v>
      </c>
      <c r="G160" s="25" t="n">
        <v>0.13</v>
      </c>
      <c r="H160" s="15" t="s">
        <v>152</v>
      </c>
      <c r="I160" s="48" t="s">
        <v>152</v>
      </c>
      <c r="J160" s="9" t="n">
        <f aca="false">K160-G160</f>
        <v>-0.00286516182969074</v>
      </c>
      <c r="K160" s="21" t="n">
        <f aca="false">(E160-F160)/F160</f>
        <v>0.127134838170309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9</v>
      </c>
      <c r="D161" s="22" t="s">
        <v>32</v>
      </c>
      <c r="E161" s="24" t="n">
        <v>438.46</v>
      </c>
      <c r="F161" s="24" t="n">
        <v>389.01</v>
      </c>
      <c r="G161" s="25" t="n">
        <v>0.13</v>
      </c>
      <c r="H161" s="15" t="s">
        <v>152</v>
      </c>
      <c r="I161" s="48" t="s">
        <v>152</v>
      </c>
      <c r="J161" s="9" t="n">
        <f aca="false">K161-G161</f>
        <v>-0.00288244518135783</v>
      </c>
      <c r="K161" s="21" t="n">
        <f aca="false">(E161-F161)/F161</f>
        <v>0.127117554818642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90</v>
      </c>
      <c r="D162" s="22" t="s">
        <v>32</v>
      </c>
      <c r="E162" s="24" t="n">
        <v>471.31</v>
      </c>
      <c r="F162" s="24" t="n">
        <v>418.15</v>
      </c>
      <c r="G162" s="25" t="n">
        <v>0.13</v>
      </c>
      <c r="H162" s="15" t="s">
        <v>152</v>
      </c>
      <c r="I162" s="48" t="s">
        <v>152</v>
      </c>
      <c r="J162" s="9" t="n">
        <f aca="false">K162-G162</f>
        <v>-0.00286858782733462</v>
      </c>
      <c r="K162" s="21" t="n">
        <f aca="false">(E162-F162)/F162</f>
        <v>0.127131412172665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1</v>
      </c>
      <c r="C163" s="23" t="s">
        <v>192</v>
      </c>
      <c r="D163" s="15" t="s">
        <v>193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4</v>
      </c>
      <c r="D164" s="15" t="s">
        <v>193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5</v>
      </c>
      <c r="D165" s="15" t="s">
        <v>193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6</v>
      </c>
      <c r="D166" s="15" t="s">
        <v>193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7</v>
      </c>
      <c r="D167" s="15" t="s">
        <v>193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8</v>
      </c>
      <c r="D168" s="15" t="s">
        <v>193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9</v>
      </c>
      <c r="C169" s="27" t="s">
        <v>200</v>
      </c>
      <c r="D169" s="22" t="s">
        <v>32</v>
      </c>
      <c r="E169" s="24" t="n">
        <v>39.51</v>
      </c>
      <c r="F169" s="24" t="n">
        <v>35.05</v>
      </c>
      <c r="G169" s="25" t="n">
        <v>0.13</v>
      </c>
      <c r="H169" s="15"/>
      <c r="I169" s="44"/>
      <c r="J169" s="9" t="n">
        <f aca="false">K169-G169</f>
        <v>-0.00275320970042792</v>
      </c>
      <c r="K169" s="21" t="n">
        <f aca="false">(E169-F169)/F169</f>
        <v>0.127246790299572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1</v>
      </c>
      <c r="D170" s="22" t="s">
        <v>32</v>
      </c>
      <c r="E170" s="24" t="n">
        <v>42.69</v>
      </c>
      <c r="F170" s="24" t="n">
        <v>37.88</v>
      </c>
      <c r="G170" s="25" t="n">
        <v>0.13</v>
      </c>
      <c r="H170" s="15"/>
      <c r="I170" s="44"/>
      <c r="J170" s="9" t="n">
        <f aca="false">K170-G170</f>
        <v>-0.0030200633579727</v>
      </c>
      <c r="K170" s="21" t="n">
        <f aca="false">(E170-F170)/F170</f>
        <v>0.126979936642027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2</v>
      </c>
      <c r="D171" s="22" t="s">
        <v>32</v>
      </c>
      <c r="E171" s="24" t="n">
        <v>57.22</v>
      </c>
      <c r="F171" s="24" t="n">
        <v>50.77</v>
      </c>
      <c r="G171" s="25" t="n">
        <v>0.13</v>
      </c>
      <c r="H171" s="15"/>
      <c r="I171" s="44"/>
      <c r="J171" s="9" t="n">
        <f aca="false">K171-G171</f>
        <v>-0.00295647035650984</v>
      </c>
      <c r="K171" s="21" t="n">
        <f aca="false">(E171-F171)/F171</f>
        <v>0.12704352964349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3</v>
      </c>
      <c r="D172" s="22" t="s">
        <v>32</v>
      </c>
      <c r="E172" s="24" t="n">
        <v>67.21</v>
      </c>
      <c r="F172" s="24" t="n">
        <v>59.63</v>
      </c>
      <c r="G172" s="25" t="n">
        <v>0.13</v>
      </c>
      <c r="H172" s="15"/>
      <c r="I172" s="44"/>
      <c r="J172" s="9" t="n">
        <f aca="false">K172-G172</f>
        <v>-0.00288277712560808</v>
      </c>
      <c r="K172" s="21" t="n">
        <f aca="false">(E172-F172)/F172</f>
        <v>0.127117222874392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4</v>
      </c>
      <c r="C173" s="23" t="s">
        <v>205</v>
      </c>
      <c r="D173" s="22" t="s">
        <v>32</v>
      </c>
      <c r="E173" s="24" t="n">
        <v>122.46</v>
      </c>
      <c r="F173" s="24" t="n">
        <v>108.65</v>
      </c>
      <c r="G173" s="25" t="n">
        <v>0.13</v>
      </c>
      <c r="H173" s="15"/>
      <c r="I173" s="44"/>
      <c r="J173" s="9" t="n">
        <f aca="false">K173-G173</f>
        <v>-0.00289461573861033</v>
      </c>
      <c r="K173" s="21" t="n">
        <f aca="false">(E173-F173)/F173</f>
        <v>0.12710538426139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6</v>
      </c>
      <c r="D174" s="22" t="s">
        <v>32</v>
      </c>
      <c r="E174" s="24" t="n">
        <v>157.32</v>
      </c>
      <c r="F174" s="24" t="n">
        <v>139.58</v>
      </c>
      <c r="G174" s="25" t="n">
        <v>0.13</v>
      </c>
      <c r="H174" s="15"/>
      <c r="I174" s="44"/>
      <c r="J174" s="9" t="n">
        <f aca="false">K174-G174</f>
        <v>-0.00290442756841969</v>
      </c>
      <c r="K174" s="21" t="n">
        <f aca="false">(E174-F174)/F174</f>
        <v>0.12709557243158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7</v>
      </c>
      <c r="D175" s="22" t="s">
        <v>32</v>
      </c>
      <c r="E175" s="24" t="n">
        <v>229.28</v>
      </c>
      <c r="F175" s="24" t="n">
        <v>203.42</v>
      </c>
      <c r="G175" s="25" t="n">
        <v>0.13</v>
      </c>
      <c r="H175" s="15"/>
      <c r="I175" s="44"/>
      <c r="J175" s="9" t="n">
        <f aca="false">K175-G175</f>
        <v>-0.00287385704453833</v>
      </c>
      <c r="K175" s="21" t="n">
        <f aca="false">(E175-F175)/F175</f>
        <v>0.127126142955462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8</v>
      </c>
      <c r="D176" s="22" t="s">
        <v>32</v>
      </c>
      <c r="E176" s="24" t="n">
        <v>365.15</v>
      </c>
      <c r="F176" s="24" t="n">
        <v>323.97</v>
      </c>
      <c r="G176" s="25" t="n">
        <v>0.13</v>
      </c>
      <c r="H176" s="15"/>
      <c r="I176" s="44"/>
      <c r="J176" s="9" t="n">
        <f aca="false">K176-G176</f>
        <v>-0.00288946507392676</v>
      </c>
      <c r="K176" s="21" t="n">
        <f aca="false">(E176-F176)/F176</f>
        <v>0.127110534926073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9</v>
      </c>
      <c r="D177" s="22" t="s">
        <v>32</v>
      </c>
      <c r="E177" s="24" t="n">
        <v>475.54</v>
      </c>
      <c r="F177" s="24" t="n">
        <v>421.9</v>
      </c>
      <c r="G177" s="25" t="n">
        <v>0.13</v>
      </c>
      <c r="H177" s="15"/>
      <c r="I177" s="44"/>
      <c r="J177" s="9" t="n">
        <f aca="false">K177-G177</f>
        <v>-0.0028608675041478</v>
      </c>
      <c r="K177" s="21" t="n">
        <f aca="false">(E177-F177)/F177</f>
        <v>0.127139132495852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10</v>
      </c>
      <c r="D178" s="22" t="s">
        <v>32</v>
      </c>
      <c r="E178" s="24" t="n">
        <v>613.2</v>
      </c>
      <c r="F178" s="24" t="n">
        <v>544.04</v>
      </c>
      <c r="G178" s="25" t="n">
        <v>0.13</v>
      </c>
      <c r="H178" s="15"/>
      <c r="I178" s="44"/>
      <c r="J178" s="9" t="n">
        <f aca="false">K178-G178</f>
        <v>-0.00287699433865141</v>
      </c>
      <c r="K178" s="21" t="n">
        <f aca="false">(E178-F178)/F178</f>
        <v>0.127123005661349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1</v>
      </c>
      <c r="D179" s="22" t="s">
        <v>32</v>
      </c>
      <c r="E179" s="24" t="n">
        <v>969.41</v>
      </c>
      <c r="F179" s="24" t="n">
        <v>860.07</v>
      </c>
      <c r="G179" s="25" t="n">
        <v>0.13</v>
      </c>
      <c r="H179" s="15"/>
      <c r="I179" s="44"/>
      <c r="J179" s="9" t="n">
        <f aca="false">K179-G179</f>
        <v>-0.00287081284081539</v>
      </c>
      <c r="K179" s="21" t="n">
        <f aca="false">(E179-F179)/F179</f>
        <v>0.127129187159185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2</v>
      </c>
      <c r="D180" s="22" t="s">
        <v>32</v>
      </c>
      <c r="E180" s="24" t="n">
        <v>1548.64</v>
      </c>
      <c r="F180" s="24" t="n">
        <v>1373.97</v>
      </c>
      <c r="G180" s="25" t="n">
        <v>0.13</v>
      </c>
      <c r="H180" s="15"/>
      <c r="I180" s="44"/>
      <c r="J180" s="9" t="n">
        <f aca="false">K180-G180</f>
        <v>-0.00287204232989072</v>
      </c>
      <c r="K180" s="21" t="n">
        <f aca="false">(E180-F180)/F180</f>
        <v>0.127127957670109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3</v>
      </c>
      <c r="D181" s="22" t="s">
        <v>32</v>
      </c>
      <c r="E181" s="24" t="n">
        <v>149.28</v>
      </c>
      <c r="F181" s="24" t="n">
        <v>132.44</v>
      </c>
      <c r="G181" s="25" t="n">
        <v>0.13</v>
      </c>
      <c r="H181" s="15"/>
      <c r="I181" s="44"/>
      <c r="J181" s="9" t="n">
        <f aca="false">K181-G181</f>
        <v>-0.00284808215040772</v>
      </c>
      <c r="K181" s="21" t="n">
        <f aca="false">(E181-F181)/F181</f>
        <v>0.127151917849592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4</v>
      </c>
      <c r="D182" s="22" t="s">
        <v>32</v>
      </c>
      <c r="E182" s="24" t="n">
        <v>183.24</v>
      </c>
      <c r="F182" s="24" t="n">
        <v>162.57</v>
      </c>
      <c r="G182" s="25" t="n">
        <v>0.13</v>
      </c>
      <c r="H182" s="15"/>
      <c r="I182" s="44"/>
      <c r="J182" s="9" t="n">
        <f aca="false">K182-G182</f>
        <v>-0.00285477025281408</v>
      </c>
      <c r="K182" s="21" t="n">
        <f aca="false">(E182-F182)/F182</f>
        <v>0.127145229747186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5</v>
      </c>
      <c r="D183" s="22" t="s">
        <v>32</v>
      </c>
      <c r="E183" s="24" t="n">
        <v>271.29</v>
      </c>
      <c r="F183" s="24" t="n">
        <v>240.69</v>
      </c>
      <c r="G183" s="25" t="n">
        <v>0.13</v>
      </c>
      <c r="H183" s="15"/>
      <c r="I183" s="44"/>
      <c r="J183" s="9" t="n">
        <f aca="false">K183-G183</f>
        <v>-0.00286551165399468</v>
      </c>
      <c r="K183" s="21" t="n">
        <f aca="false">(E183-F183)/F183</f>
        <v>0.127134488346005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6</v>
      </c>
      <c r="D184" s="22" t="s">
        <v>32</v>
      </c>
      <c r="E184" s="24" t="n">
        <v>411.63</v>
      </c>
      <c r="F184" s="24" t="n">
        <v>365.2</v>
      </c>
      <c r="G184" s="25" t="n">
        <v>0.13</v>
      </c>
      <c r="H184" s="15"/>
      <c r="I184" s="44"/>
      <c r="J184" s="9" t="n">
        <f aca="false">K184-G184</f>
        <v>-0.00286418400876232</v>
      </c>
      <c r="K184" s="21" t="n">
        <f aca="false">(E184-F184)/F184</f>
        <v>0.127135815991238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7</v>
      </c>
      <c r="D185" s="22" t="s">
        <v>32</v>
      </c>
      <c r="E185" s="24" t="n">
        <v>665.49</v>
      </c>
      <c r="F185" s="24" t="n">
        <v>590.43</v>
      </c>
      <c r="G185" s="25" t="n">
        <v>0.13</v>
      </c>
      <c r="H185" s="15"/>
      <c r="I185" s="44"/>
      <c r="J185" s="9" t="n">
        <f aca="false">K185-G185</f>
        <v>-0.0028723133987093</v>
      </c>
      <c r="K185" s="21" t="n">
        <f aca="false">(E185-F185)/F185</f>
        <v>0.127127686601291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8</v>
      </c>
      <c r="C186" s="27" t="s">
        <v>219</v>
      </c>
      <c r="D186" s="22" t="s">
        <v>32</v>
      </c>
      <c r="E186" s="24" t="n">
        <v>560.46</v>
      </c>
      <c r="F186" s="24" t="n">
        <v>497.25</v>
      </c>
      <c r="G186" s="25" t="n">
        <v>0.13</v>
      </c>
      <c r="H186" s="15"/>
      <c r="I186" s="44"/>
      <c r="J186" s="9" t="n">
        <f aca="false">K186-G186</f>
        <v>-0.00288084464555047</v>
      </c>
      <c r="K186" s="21" t="n">
        <f aca="false">(E186-F186)/F186</f>
        <v>0.12711915535445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20</v>
      </c>
      <c r="D187" s="22" t="s">
        <v>32</v>
      </c>
      <c r="E187" s="24" t="n">
        <v>836.67</v>
      </c>
      <c r="F187" s="24" t="n">
        <v>742.3</v>
      </c>
      <c r="G187" s="25" t="n">
        <v>0.13</v>
      </c>
      <c r="H187" s="15"/>
      <c r="I187" s="44"/>
      <c r="J187" s="9" t="n">
        <f aca="false">K187-G187</f>
        <v>-0.00286811262292871</v>
      </c>
      <c r="K187" s="21" t="n">
        <f aca="false">(E187-F187)/F187</f>
        <v>0.127131887377071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1</v>
      </c>
      <c r="D188" s="22" t="s">
        <v>32</v>
      </c>
      <c r="E188" s="24" t="n">
        <v>1088.74</v>
      </c>
      <c r="F188" s="24" t="n">
        <v>965.94</v>
      </c>
      <c r="G188" s="25" t="n">
        <v>0.13</v>
      </c>
      <c r="H188" s="15"/>
      <c r="I188" s="44"/>
      <c r="J188" s="9" t="n">
        <f aca="false">K188-G188</f>
        <v>-0.00286995051452477</v>
      </c>
      <c r="K188" s="21" t="n">
        <f aca="false">(E188-F188)/F188</f>
        <v>0.127130049485475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2</v>
      </c>
      <c r="D189" s="22" t="s">
        <v>32</v>
      </c>
      <c r="E189" s="24" t="n">
        <v>1580.82</v>
      </c>
      <c r="F189" s="24" t="n">
        <v>1402.52</v>
      </c>
      <c r="G189" s="25" t="n">
        <v>0.13</v>
      </c>
      <c r="H189" s="15"/>
      <c r="I189" s="44"/>
      <c r="J189" s="9" t="n">
        <f aca="false">K189-G189</f>
        <v>-0.00287168810426949</v>
      </c>
      <c r="K189" s="21" t="n">
        <f aca="false">(E189-F189)/F189</f>
        <v>0.127128311895731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3</v>
      </c>
      <c r="D190" s="22" t="s">
        <v>32</v>
      </c>
      <c r="E190" s="24" t="n">
        <v>2311.12</v>
      </c>
      <c r="F190" s="24" t="n">
        <v>2050.45</v>
      </c>
      <c r="G190" s="25" t="n">
        <v>0.13</v>
      </c>
      <c r="H190" s="15"/>
      <c r="I190" s="44"/>
      <c r="J190" s="9" t="n">
        <f aca="false">K190-G190</f>
        <v>-0.00287180862737443</v>
      </c>
      <c r="K190" s="21" t="n">
        <f aca="false">(E190-F190)/F190</f>
        <v>0.127128191372626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4</v>
      </c>
      <c r="D191" s="22" t="s">
        <v>32</v>
      </c>
      <c r="E191" s="24" t="n">
        <v>645.38</v>
      </c>
      <c r="F191" s="24" t="n">
        <v>572.59</v>
      </c>
      <c r="G191" s="25" t="n">
        <v>0.13</v>
      </c>
      <c r="H191" s="15"/>
      <c r="I191" s="44"/>
      <c r="J191" s="9" t="n">
        <f aca="false">K191-G191</f>
        <v>-0.00287587977435869</v>
      </c>
      <c r="K191" s="21" t="n">
        <f aca="false">(E191-F191)/F191</f>
        <v>0.127124120225641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5</v>
      </c>
      <c r="D192" s="22" t="s">
        <v>32</v>
      </c>
      <c r="E192" s="24" t="n">
        <v>943.49</v>
      </c>
      <c r="F192" s="24" t="n">
        <v>837.08</v>
      </c>
      <c r="G192" s="25" t="n">
        <v>0.13</v>
      </c>
      <c r="H192" s="15"/>
      <c r="I192" s="44"/>
      <c r="J192" s="9" t="n">
        <f aca="false">K192-G192</f>
        <v>-0.00287953361685867</v>
      </c>
      <c r="K192" s="21" t="n">
        <f aca="false">(E192-F192)/F192</f>
        <v>0.127120466383141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6</v>
      </c>
      <c r="D193" s="22" t="s">
        <v>32</v>
      </c>
      <c r="E193" s="24" t="n">
        <v>1356.01</v>
      </c>
      <c r="F193" s="24" t="n">
        <v>1203.07</v>
      </c>
      <c r="G193" s="25" t="n">
        <v>0.13</v>
      </c>
      <c r="H193" s="15"/>
      <c r="I193" s="44"/>
      <c r="J193" s="9" t="n">
        <f aca="false">K193-G193</f>
        <v>-0.00287522754286945</v>
      </c>
      <c r="K193" s="21" t="n">
        <f aca="false">(E193-F193)/F193</f>
        <v>0.127124772457131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7</v>
      </c>
      <c r="D194" s="22" t="s">
        <v>32</v>
      </c>
      <c r="E194" s="24" t="n">
        <v>1870.44</v>
      </c>
      <c r="F194" s="24" t="n">
        <v>1659.48</v>
      </c>
      <c r="G194" s="25" t="n">
        <v>0.13</v>
      </c>
      <c r="H194" s="15"/>
      <c r="I194" s="44"/>
      <c r="J194" s="9" t="n">
        <f aca="false">K194-G194</f>
        <v>-0.002875840624774</v>
      </c>
      <c r="K194" s="21" t="n">
        <f aca="false">(E194-F194)/F194</f>
        <v>0.127124159375226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8</v>
      </c>
      <c r="D195" s="22" t="s">
        <v>32</v>
      </c>
      <c r="E195" s="24" t="n">
        <v>2722.3</v>
      </c>
      <c r="F195" s="24" t="n">
        <v>2415.26</v>
      </c>
      <c r="G195" s="25" t="n">
        <v>0.13</v>
      </c>
      <c r="H195" s="15"/>
      <c r="I195" s="44"/>
      <c r="J195" s="9" t="n">
        <f aca="false">K195-G195</f>
        <v>-0.00287496998252779</v>
      </c>
      <c r="K195" s="21" t="n">
        <f aca="false">(E195-F195)/F195</f>
        <v>0.127125030017472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9</v>
      </c>
      <c r="C196" s="27" t="s">
        <v>35</v>
      </c>
      <c r="D196" s="22" t="s">
        <v>32</v>
      </c>
      <c r="E196" s="24" t="n">
        <v>44.74</v>
      </c>
      <c r="F196" s="24" t="n">
        <v>39.69</v>
      </c>
      <c r="G196" s="25" t="n">
        <v>0.13</v>
      </c>
      <c r="H196" s="15" t="s">
        <v>230</v>
      </c>
      <c r="I196" s="48" t="s">
        <v>230</v>
      </c>
      <c r="J196" s="9" t="n">
        <f aca="false">K196-G196</f>
        <v>-0.00276392038296788</v>
      </c>
      <c r="K196" s="21" t="n">
        <f aca="false">(E196-F196)/F196</f>
        <v>0.127236079617032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9</v>
      </c>
      <c r="C197" s="27" t="s">
        <v>231</v>
      </c>
      <c r="D197" s="22" t="s">
        <v>32</v>
      </c>
      <c r="E197" s="24" t="n">
        <v>33.78</v>
      </c>
      <c r="F197" s="24" t="n">
        <v>29.97</v>
      </c>
      <c r="G197" s="25" t="n">
        <v>0.13</v>
      </c>
      <c r="H197" s="15" t="s">
        <v>232</v>
      </c>
      <c r="I197" s="48" t="s">
        <v>232</v>
      </c>
      <c r="J197" s="9" t="n">
        <f aca="false">K197-G197</f>
        <v>-0.0028728728728728</v>
      </c>
      <c r="K197" s="21" t="n">
        <f aca="false">(E197-F197)/F197</f>
        <v>0.127127127127127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3</v>
      </c>
      <c r="C198" s="27" t="s">
        <v>35</v>
      </c>
      <c r="D198" s="22" t="s">
        <v>32</v>
      </c>
      <c r="E198" s="24" t="n">
        <v>44.28</v>
      </c>
      <c r="F198" s="24" t="n">
        <v>39.29</v>
      </c>
      <c r="G198" s="25" t="n">
        <v>0.13</v>
      </c>
      <c r="H198" s="15" t="s">
        <v>230</v>
      </c>
      <c r="I198" s="48" t="s">
        <v>230</v>
      </c>
      <c r="J198" s="9" t="n">
        <f aca="false">K198-G198</f>
        <v>-0.00299567319928731</v>
      </c>
      <c r="K198" s="21" t="n">
        <f aca="false">(E198-F198)/F198</f>
        <v>0.127004326800713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3</v>
      </c>
      <c r="C199" s="27" t="s">
        <v>234</v>
      </c>
      <c r="D199" s="22" t="s">
        <v>32</v>
      </c>
      <c r="E199" s="24" t="n">
        <v>31.04</v>
      </c>
      <c r="F199" s="24" t="n">
        <v>27.54</v>
      </c>
      <c r="G199" s="25" t="n">
        <v>0.13</v>
      </c>
      <c r="H199" s="15" t="s">
        <v>232</v>
      </c>
      <c r="I199" s="48" t="s">
        <v>232</v>
      </c>
      <c r="J199" s="9" t="n">
        <f aca="false">K199-G199</f>
        <v>-0.00291212781408859</v>
      </c>
      <c r="K199" s="21" t="n">
        <f aca="false">(E199-F199)/F199</f>
        <v>0.127087872185911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5</v>
      </c>
      <c r="C200" s="23" t="s">
        <v>236</v>
      </c>
      <c r="D200" s="15" t="s">
        <v>237</v>
      </c>
      <c r="E200" s="24" t="n">
        <v>250</v>
      </c>
      <c r="F200" s="24" t="n">
        <v>221.8</v>
      </c>
      <c r="G200" s="25" t="n">
        <v>0.13</v>
      </c>
      <c r="H200" s="15"/>
      <c r="I200" s="44"/>
      <c r="J200" s="9" t="n">
        <f aca="false">K200-G200</f>
        <v>-0.00285843101893604</v>
      </c>
      <c r="K200" s="21" t="n">
        <f aca="false">(E200-F200)/F200</f>
        <v>0.127141568981064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5</v>
      </c>
      <c r="C201" s="23" t="s">
        <v>238</v>
      </c>
      <c r="D201" s="15" t="s">
        <v>237</v>
      </c>
      <c r="E201" s="24" t="n">
        <v>203</v>
      </c>
      <c r="F201" s="24" t="n">
        <v>180.1</v>
      </c>
      <c r="G201" s="25" t="n">
        <v>0.13</v>
      </c>
      <c r="H201" s="15"/>
      <c r="I201" s="44"/>
      <c r="J201" s="9" t="n">
        <f aca="false">K201-G201</f>
        <v>-0.00284841754580786</v>
      </c>
      <c r="K201" s="21" t="n">
        <f aca="false">(E201-F201)/F201</f>
        <v>0.127151582454192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5</v>
      </c>
      <c r="C202" s="23" t="s">
        <v>239</v>
      </c>
      <c r="D202" s="15" t="s">
        <v>237</v>
      </c>
      <c r="E202" s="24" t="n">
        <v>86</v>
      </c>
      <c r="F202" s="24" t="n">
        <v>76.3</v>
      </c>
      <c r="G202" s="25" t="n">
        <v>0.13</v>
      </c>
      <c r="H202" s="15"/>
      <c r="I202" s="44"/>
      <c r="J202" s="9" t="n">
        <f aca="false">K202-G202</f>
        <v>-0.00287024901703797</v>
      </c>
      <c r="K202" s="21" t="n">
        <f aca="false">(E202-F202)/F202</f>
        <v>0.127129750982962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40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1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2</v>
      </c>
      <c r="C205" s="53" t="s">
        <v>243</v>
      </c>
      <c r="D205" s="54" t="s">
        <v>23</v>
      </c>
      <c r="E205" s="55" t="n">
        <v>2862.18</v>
      </c>
      <c r="F205" s="55" t="n">
        <v>2539.36</v>
      </c>
      <c r="G205" s="56" t="n">
        <v>0.13</v>
      </c>
      <c r="H205" s="52" t="s">
        <v>244</v>
      </c>
      <c r="J205" s="9" t="n">
        <f aca="false">K205-G205</f>
        <v>-0.00287347993195147</v>
      </c>
      <c r="K205" s="21" t="n">
        <f aca="false">(E205-F205)/F205</f>
        <v>0.127126520068049</v>
      </c>
      <c r="L205" s="21"/>
    </row>
    <row r="206" customFormat="false" ht="20.1" hidden="false" customHeight="true" outlineLevel="0" collapsed="false">
      <c r="A206" s="51" t="n">
        <v>2</v>
      </c>
      <c r="B206" s="52" t="s">
        <v>245</v>
      </c>
      <c r="C206" s="53" t="s">
        <v>246</v>
      </c>
      <c r="D206" s="54" t="s">
        <v>23</v>
      </c>
      <c r="E206" s="55" t="n">
        <v>2884.44</v>
      </c>
      <c r="F206" s="55" t="n">
        <v>2559.11</v>
      </c>
      <c r="G206" s="56" t="n">
        <v>0.13</v>
      </c>
      <c r="H206" s="52"/>
      <c r="J206" s="9" t="n">
        <f aca="false">K206-G206</f>
        <v>-0.00287377252247856</v>
      </c>
      <c r="K206" s="21" t="n">
        <f aca="false">(E206-F206)/F206</f>
        <v>0.127126227477521</v>
      </c>
      <c r="L206" s="21"/>
    </row>
    <row r="207" customFormat="false" ht="20.1" hidden="false" customHeight="true" outlineLevel="0" collapsed="false">
      <c r="A207" s="51" t="n">
        <v>3</v>
      </c>
      <c r="B207" s="52" t="s">
        <v>247</v>
      </c>
      <c r="C207" s="53" t="s">
        <v>248</v>
      </c>
      <c r="D207" s="54" t="s">
        <v>23</v>
      </c>
      <c r="E207" s="55" t="n">
        <v>3047.28</v>
      </c>
      <c r="F207" s="55" t="n">
        <v>2703.58</v>
      </c>
      <c r="G207" s="56" t="n">
        <v>0.13</v>
      </c>
      <c r="H207" s="52"/>
      <c r="J207" s="9" t="n">
        <f aca="false">K207-G207</f>
        <v>-0.00287226566256582</v>
      </c>
      <c r="K207" s="21" t="n">
        <f aca="false">(E207-F207)/F207</f>
        <v>0.127127734337434</v>
      </c>
      <c r="L207" s="21"/>
    </row>
    <row r="208" customFormat="false" ht="35" hidden="false" customHeight="true" outlineLevel="0" collapsed="false">
      <c r="A208" s="51" t="n">
        <v>4</v>
      </c>
      <c r="B208" s="52" t="s">
        <v>249</v>
      </c>
      <c r="C208" s="53" t="s">
        <v>246</v>
      </c>
      <c r="D208" s="54" t="s">
        <v>23</v>
      </c>
      <c r="E208" s="55" t="n">
        <v>3640.44</v>
      </c>
      <c r="F208" s="55" t="n">
        <v>3229.84</v>
      </c>
      <c r="G208" s="56" t="n">
        <v>0.13</v>
      </c>
      <c r="H208" s="52"/>
      <c r="J208" s="9" t="n">
        <f aca="false">K208-G208</f>
        <v>-0.00287295965125212</v>
      </c>
      <c r="K208" s="21" t="n">
        <f aca="false">(E208-F208)/F208</f>
        <v>0.127127040348748</v>
      </c>
      <c r="L208" s="21"/>
    </row>
    <row r="209" customFormat="false" ht="20.1" hidden="false" customHeight="true" outlineLevel="0" collapsed="false">
      <c r="A209" s="51" t="n">
        <v>5</v>
      </c>
      <c r="B209" s="52" t="s">
        <v>250</v>
      </c>
      <c r="C209" s="53" t="s">
        <v>251</v>
      </c>
      <c r="D209" s="54" t="s">
        <v>23</v>
      </c>
      <c r="E209" s="55" t="n">
        <v>2904.33</v>
      </c>
      <c r="F209" s="55" t="n">
        <v>2576.76</v>
      </c>
      <c r="G209" s="56" t="n">
        <v>0.13</v>
      </c>
      <c r="H209" s="52"/>
      <c r="J209" s="9" t="n">
        <f aca="false">K209-G209</f>
        <v>-0.00287523867182055</v>
      </c>
      <c r="K209" s="21" t="n">
        <f aca="false">(E209-F209)/F209</f>
        <v>0.127124761328179</v>
      </c>
      <c r="L209" s="21"/>
    </row>
    <row r="210" customFormat="false" ht="20.1" hidden="false" customHeight="true" outlineLevel="0" collapsed="false">
      <c r="A210" s="51" t="n">
        <v>6</v>
      </c>
      <c r="B210" s="52" t="s">
        <v>252</v>
      </c>
      <c r="C210" s="53" t="s">
        <v>248</v>
      </c>
      <c r="D210" s="54" t="s">
        <v>23</v>
      </c>
      <c r="E210" s="55" t="n">
        <v>2941.28</v>
      </c>
      <c r="F210" s="55" t="n">
        <v>2609.54</v>
      </c>
      <c r="G210" s="56" t="n">
        <v>0.13</v>
      </c>
      <c r="H210" s="52"/>
      <c r="J210" s="9" t="n">
        <f aca="false">K210-G210</f>
        <v>-0.00287414640128136</v>
      </c>
      <c r="K210" s="21" t="n">
        <f aca="false">(E210-F210)/F210</f>
        <v>0.127125853598719</v>
      </c>
      <c r="L210" s="21"/>
    </row>
    <row r="211" customFormat="false" ht="104.1" hidden="false" customHeight="true" outlineLevel="0" collapsed="false">
      <c r="A211" s="57" t="s">
        <v>253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4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5</v>
      </c>
      <c r="C213" s="38" t="s">
        <v>256</v>
      </c>
      <c r="D213" s="22" t="s">
        <v>23</v>
      </c>
      <c r="E213" s="34" t="n">
        <v>366.93</v>
      </c>
      <c r="F213" s="34" t="n">
        <v>356.45</v>
      </c>
      <c r="G213" s="35" t="n">
        <v>0.03</v>
      </c>
      <c r="H213" s="58"/>
      <c r="J213" s="9" t="n">
        <f aca="false">K213-G213</f>
        <v>-0.000598961986253279</v>
      </c>
      <c r="K213" s="21" t="n">
        <f aca="false">(E213-F213)/F213</f>
        <v>0.0294010380137467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7</v>
      </c>
      <c r="D214" s="22" t="s">
        <v>23</v>
      </c>
      <c r="E214" s="34" t="n">
        <v>375.15</v>
      </c>
      <c r="F214" s="34" t="n">
        <v>364.44</v>
      </c>
      <c r="G214" s="35" t="n">
        <v>0.03</v>
      </c>
      <c r="H214" s="58"/>
      <c r="J214" s="9" t="n">
        <f aca="false">K214-G214</f>
        <v>-0.000612446493249971</v>
      </c>
      <c r="K214" s="21" t="n">
        <f aca="false">(E214-F214)/F214</f>
        <v>0.02938755350675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8</v>
      </c>
      <c r="D215" s="22" t="s">
        <v>23</v>
      </c>
      <c r="E215" s="34" t="n">
        <v>383.35</v>
      </c>
      <c r="F215" s="34" t="n">
        <v>372.4</v>
      </c>
      <c r="G215" s="35" t="n">
        <v>0.03</v>
      </c>
      <c r="H215" s="58"/>
      <c r="J215" s="9" t="n">
        <f aca="false">K215-G215</f>
        <v>-0.000596133190118028</v>
      </c>
      <c r="K215" s="21" t="n">
        <f aca="false">(E215-F215)/F215</f>
        <v>0.029403866809882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9</v>
      </c>
      <c r="D216" s="22" t="s">
        <v>23</v>
      </c>
      <c r="E216" s="34" t="n">
        <v>393.37</v>
      </c>
      <c r="F216" s="34" t="n">
        <v>382.14</v>
      </c>
      <c r="G216" s="35" t="n">
        <v>0.03</v>
      </c>
      <c r="H216" s="58"/>
      <c r="J216" s="9" t="n">
        <f aca="false">K216-G216</f>
        <v>-0.000612864395247766</v>
      </c>
      <c r="K216" s="21" t="n">
        <f aca="false">(E216-F216)/F216</f>
        <v>0.0293871356047522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60</v>
      </c>
      <c r="D217" s="22" t="s">
        <v>23</v>
      </c>
      <c r="E217" s="34" t="n">
        <v>406.94</v>
      </c>
      <c r="F217" s="34" t="n">
        <v>395.32</v>
      </c>
      <c r="G217" s="35" t="n">
        <v>0.03</v>
      </c>
      <c r="H217" s="58"/>
      <c r="J217" s="9" t="n">
        <f aca="false">K217-G217</f>
        <v>-0.00060609126783364</v>
      </c>
      <c r="K217" s="21" t="n">
        <f aca="false">(E217-F217)/F217</f>
        <v>0.0293939087321664</v>
      </c>
      <c r="L217" s="21"/>
    </row>
    <row r="218" customFormat="false" ht="20.1" hidden="false" customHeight="true" outlineLevel="0" collapsed="false">
      <c r="A218" s="22" t="n">
        <v>6</v>
      </c>
      <c r="B218" s="16" t="s">
        <v>261</v>
      </c>
      <c r="C218" s="38" t="s">
        <v>262</v>
      </c>
      <c r="D218" s="22" t="s">
        <v>23</v>
      </c>
      <c r="E218" s="34" t="n">
        <v>349.54</v>
      </c>
      <c r="F218" s="34" t="n">
        <v>339.56</v>
      </c>
      <c r="G218" s="35" t="n">
        <v>0.03</v>
      </c>
      <c r="H218" s="58"/>
      <c r="J218" s="9" t="n">
        <f aca="false">K218-G218</f>
        <v>-0.000609023442101488</v>
      </c>
      <c r="K218" s="21" t="n">
        <f aca="false">(E218-F218)/F218</f>
        <v>0.0293909765578985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6</v>
      </c>
      <c r="D219" s="22" t="s">
        <v>23</v>
      </c>
      <c r="E219" s="34" t="n">
        <v>357.77</v>
      </c>
      <c r="F219" s="34" t="n">
        <v>347.55</v>
      </c>
      <c r="G219" s="35" t="n">
        <v>0.03</v>
      </c>
      <c r="H219" s="58"/>
      <c r="J219" s="9" t="n">
        <f aca="false">K219-G219</f>
        <v>-0.00059415911379666</v>
      </c>
      <c r="K219" s="21" t="n">
        <f aca="false">(E219-F219)/F219</f>
        <v>0.0294058408862033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7</v>
      </c>
      <c r="D220" s="22" t="s">
        <v>23</v>
      </c>
      <c r="E220" s="34" t="n">
        <v>365.98</v>
      </c>
      <c r="F220" s="34" t="n">
        <v>355.53</v>
      </c>
      <c r="G220" s="35" t="n">
        <v>0.03</v>
      </c>
      <c r="H220" s="58"/>
      <c r="J220" s="9" t="n">
        <f aca="false">K220-G220</f>
        <v>-0.000607262396984651</v>
      </c>
      <c r="K220" s="21" t="n">
        <f aca="false">(E220-F220)/F220</f>
        <v>0.0293927376030153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8</v>
      </c>
      <c r="D221" s="22" t="s">
        <v>23</v>
      </c>
      <c r="E221" s="34" t="n">
        <v>374.19</v>
      </c>
      <c r="F221" s="34" t="n">
        <v>363.5</v>
      </c>
      <c r="G221" s="35" t="n">
        <v>0.03</v>
      </c>
      <c r="H221" s="58"/>
      <c r="J221" s="9" t="n">
        <f aca="false">K221-G221</f>
        <v>-0.000591471801925727</v>
      </c>
      <c r="K221" s="21" t="n">
        <f aca="false">(E221-F221)/F221</f>
        <v>0.0294085281980743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9</v>
      </c>
      <c r="D222" s="22" t="s">
        <v>23</v>
      </c>
      <c r="E222" s="34" t="n">
        <v>386.24</v>
      </c>
      <c r="F222" s="34" t="n">
        <v>375.21</v>
      </c>
      <c r="G222" s="35" t="n">
        <v>0.03</v>
      </c>
      <c r="H222" s="58"/>
      <c r="J222" s="9" t="n">
        <f aca="false">K222-G222</f>
        <v>-0.00060312891447448</v>
      </c>
      <c r="K222" s="21" t="n">
        <f aca="false">(E222-F222)/F222</f>
        <v>0.0293968710855255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60</v>
      </c>
      <c r="D223" s="22" t="s">
        <v>23</v>
      </c>
      <c r="E223" s="34" t="n">
        <v>404.71</v>
      </c>
      <c r="F223" s="34" t="n">
        <v>393.15</v>
      </c>
      <c r="G223" s="35" t="n">
        <v>0.03</v>
      </c>
      <c r="H223" s="58"/>
      <c r="J223" s="9" t="n">
        <f aca="false">K223-G223</f>
        <v>-0.000596464453770818</v>
      </c>
      <c r="K223" s="21" t="n">
        <f aca="false">(E223-F223)/F223</f>
        <v>0.0294035355462292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3</v>
      </c>
      <c r="D224" s="22" t="s">
        <v>23</v>
      </c>
      <c r="E224" s="34" t="n">
        <v>425.76</v>
      </c>
      <c r="F224" s="34" t="n">
        <v>413.6</v>
      </c>
      <c r="G224" s="35" t="n">
        <v>0.03</v>
      </c>
      <c r="H224" s="58"/>
      <c r="J224" s="9" t="n">
        <f aca="false">K224-G224</f>
        <v>-0.000599613152804719</v>
      </c>
      <c r="K224" s="21" t="n">
        <f aca="false">(E224-F224)/F224</f>
        <v>0.0294003868471953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4</v>
      </c>
      <c r="D225" s="22" t="s">
        <v>23</v>
      </c>
      <c r="E225" s="34" t="n">
        <v>454.75</v>
      </c>
      <c r="F225" s="34" t="n">
        <v>441.76</v>
      </c>
      <c r="G225" s="35" t="n">
        <v>0.03</v>
      </c>
      <c r="H225" s="58"/>
      <c r="J225" s="9" t="n">
        <f aca="false">K225-G225</f>
        <v>-0.000594893154654087</v>
      </c>
      <c r="K225" s="21" t="n">
        <f aca="false">(E225-F225)/F225</f>
        <v>0.0294051068453459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5</v>
      </c>
      <c r="D226" s="22" t="s">
        <v>23</v>
      </c>
      <c r="E226" s="34" t="n">
        <v>473.14</v>
      </c>
      <c r="F226" s="34" t="n">
        <v>459.63</v>
      </c>
      <c r="G226" s="35" t="n">
        <v>0.03</v>
      </c>
      <c r="H226" s="58"/>
      <c r="J226" s="9" t="n">
        <f aca="false">K226-G226</f>
        <v>-0.00060679241999001</v>
      </c>
      <c r="K226" s="21" t="n">
        <f aca="false">(E226-F226)/F226</f>
        <v>0.02939320758001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6</v>
      </c>
      <c r="D227" s="22" t="s">
        <v>23</v>
      </c>
      <c r="E227" s="34" t="n">
        <v>495.9</v>
      </c>
      <c r="F227" s="34" t="n">
        <v>481.74</v>
      </c>
      <c r="G227" s="35" t="n">
        <v>0.03</v>
      </c>
      <c r="H227" s="58"/>
      <c r="J227" s="9" t="n">
        <f aca="false">K227-G227</f>
        <v>-0.000606551251712606</v>
      </c>
      <c r="K227" s="21" t="n">
        <f aca="false">(E227-F227)/F227</f>
        <v>0.0293934487482874</v>
      </c>
      <c r="L227" s="21"/>
    </row>
    <row r="228" customFormat="false" ht="20.1" hidden="false" customHeight="true" outlineLevel="0" collapsed="false">
      <c r="A228" s="22" t="n">
        <v>16</v>
      </c>
      <c r="B228" s="16" t="s">
        <v>267</v>
      </c>
      <c r="C228" s="38" t="s">
        <v>268</v>
      </c>
      <c r="D228" s="22" t="s">
        <v>12</v>
      </c>
      <c r="E228" s="34" t="n">
        <v>320.74</v>
      </c>
      <c r="F228" s="34" t="n">
        <v>284.56</v>
      </c>
      <c r="G228" s="35" t="n">
        <v>0.13</v>
      </c>
      <c r="H228" s="58"/>
      <c r="J228" s="9" t="n">
        <f aca="false">K228-G228</f>
        <v>-0.0028563396120326</v>
      </c>
      <c r="K228" s="21" t="n">
        <f aca="false">(E228-F228)/F228</f>
        <v>0.127143660387967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9</v>
      </c>
      <c r="D229" s="22" t="s">
        <v>12</v>
      </c>
      <c r="E229" s="34" t="n">
        <v>329.77</v>
      </c>
      <c r="F229" s="34" t="n">
        <v>292.58</v>
      </c>
      <c r="G229" s="35" t="n">
        <v>0.13</v>
      </c>
      <c r="H229" s="58"/>
      <c r="J229" s="9" t="n">
        <f aca="false">K229-G229</f>
        <v>-0.00288946612892202</v>
      </c>
      <c r="K229" s="21" t="n">
        <f aca="false">(E229-F229)/F229</f>
        <v>0.127110533871078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70</v>
      </c>
      <c r="D230" s="22" t="s">
        <v>12</v>
      </c>
      <c r="E230" s="34" t="n">
        <v>338.97</v>
      </c>
      <c r="F230" s="34" t="n">
        <v>300.74</v>
      </c>
      <c r="G230" s="35" t="n">
        <v>0.13</v>
      </c>
      <c r="H230" s="58"/>
      <c r="J230" s="9" t="n">
        <f aca="false">K230-G230</f>
        <v>-0.00288022876903632</v>
      </c>
      <c r="K230" s="21" t="n">
        <f aca="false">(E230-F230)/F230</f>
        <v>0.127119771230964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1</v>
      </c>
      <c r="D231" s="22" t="s">
        <v>12</v>
      </c>
      <c r="E231" s="34" t="n">
        <v>348.25</v>
      </c>
      <c r="F231" s="34" t="n">
        <v>308.97</v>
      </c>
      <c r="G231" s="35" t="n">
        <v>0.13</v>
      </c>
      <c r="H231" s="58"/>
      <c r="J231" s="9" t="n">
        <f aca="false">K231-G231</f>
        <v>-0.00286791597889774</v>
      </c>
      <c r="K231" s="21" t="n">
        <f aca="false">(E231-F231)/F231</f>
        <v>0.127132084021102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2</v>
      </c>
      <c r="D232" s="22" t="s">
        <v>12</v>
      </c>
      <c r="E232" s="34" t="n">
        <v>357.44</v>
      </c>
      <c r="F232" s="34" t="n">
        <v>317.12</v>
      </c>
      <c r="G232" s="35" t="n">
        <v>0.13</v>
      </c>
      <c r="H232" s="58"/>
      <c r="J232" s="9" t="n">
        <f aca="false">K232-G232</f>
        <v>-0.00285570131180629</v>
      </c>
      <c r="K232" s="21" t="n">
        <f aca="false">(E232-F232)/F232</f>
        <v>0.127144298688194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3</v>
      </c>
      <c r="D233" s="22" t="s">
        <v>12</v>
      </c>
      <c r="E233" s="34" t="n">
        <v>328.72</v>
      </c>
      <c r="F233" s="34" t="n">
        <v>291.64</v>
      </c>
      <c r="G233" s="35" t="n">
        <v>0.13</v>
      </c>
      <c r="H233" s="58"/>
      <c r="J233" s="9" t="n">
        <f aca="false">K233-G233</f>
        <v>-0.00285694692086119</v>
      </c>
      <c r="K233" s="21" t="n">
        <f aca="false">(E233-F233)/F233</f>
        <v>0.127143053079139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4</v>
      </c>
      <c r="D234" s="22" t="s">
        <v>12</v>
      </c>
      <c r="E234" s="34" t="n">
        <v>342.66</v>
      </c>
      <c r="F234" s="34" t="n">
        <v>304.01</v>
      </c>
      <c r="G234" s="35" t="n">
        <v>0.13</v>
      </c>
      <c r="H234" s="58"/>
      <c r="J234" s="9" t="n">
        <f aca="false">K234-G234</f>
        <v>-0.00286602414394252</v>
      </c>
      <c r="K234" s="21" t="n">
        <f aca="false">(E234-F234)/F234</f>
        <v>0.127133975856057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5</v>
      </c>
      <c r="D235" s="22" t="s">
        <v>12</v>
      </c>
      <c r="E235" s="34" t="n">
        <v>352</v>
      </c>
      <c r="F235" s="34" t="n">
        <v>312.3</v>
      </c>
      <c r="G235" s="35" t="n">
        <v>0.13</v>
      </c>
      <c r="H235" s="58"/>
      <c r="J235" s="9" t="n">
        <f aca="false">K235-G235</f>
        <v>-0.00287864233109195</v>
      </c>
      <c r="K235" s="21" t="n">
        <f aca="false">(E235-F235)/F235</f>
        <v>0.127121357668908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6</v>
      </c>
      <c r="D236" s="22" t="s">
        <v>12</v>
      </c>
      <c r="E236" s="34" t="n">
        <v>360.97</v>
      </c>
      <c r="F236" s="34" t="n">
        <v>320.26</v>
      </c>
      <c r="G236" s="35" t="n">
        <v>0.13</v>
      </c>
      <c r="H236" s="58"/>
      <c r="J236" s="9" t="n">
        <f aca="false">K236-G236</f>
        <v>-0.00288453131830377</v>
      </c>
      <c r="K236" s="21" t="n">
        <f aca="false">(E236-F236)/F236</f>
        <v>0.127115468681696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7</v>
      </c>
      <c r="D237" s="22" t="s">
        <v>12</v>
      </c>
      <c r="E237" s="34" t="n">
        <v>350.27</v>
      </c>
      <c r="F237" s="34" t="n">
        <v>310.76</v>
      </c>
      <c r="G237" s="35" t="n">
        <v>0.13</v>
      </c>
      <c r="H237" s="58"/>
      <c r="J237" s="9" t="n">
        <f aca="false">K237-G237</f>
        <v>-0.00286008495301843</v>
      </c>
      <c r="K237" s="21" t="n">
        <f aca="false">(E237-F237)/F237</f>
        <v>0.127139915046982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8</v>
      </c>
      <c r="D238" s="22" t="s">
        <v>12</v>
      </c>
      <c r="E238" s="34" t="n">
        <v>359.39</v>
      </c>
      <c r="F238" s="34" t="n">
        <v>318.85</v>
      </c>
      <c r="G238" s="35" t="n">
        <v>0.13</v>
      </c>
      <c r="H238" s="58"/>
      <c r="J238" s="9" t="n">
        <f aca="false">K238-G238</f>
        <v>-0.00285557472165607</v>
      </c>
      <c r="K238" s="21" t="n">
        <f aca="false">(E238-F238)/F238</f>
        <v>0.12714442527834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9</v>
      </c>
      <c r="D239" s="22" t="s">
        <v>12</v>
      </c>
      <c r="E239" s="34" t="n">
        <v>368.18</v>
      </c>
      <c r="F239" s="34" t="n">
        <v>326.65</v>
      </c>
      <c r="G239" s="35" t="n">
        <v>0.13</v>
      </c>
      <c r="H239" s="58"/>
      <c r="J239" s="9" t="n">
        <f aca="false">K239-G239</f>
        <v>-0.00286086024797175</v>
      </c>
      <c r="K239" s="21" t="n">
        <f aca="false">(E239-F239)/F239</f>
        <v>0.127139139752028</v>
      </c>
      <c r="L239" s="21"/>
    </row>
    <row r="240" customFormat="false" ht="20.1" hidden="false" customHeight="true" outlineLevel="0" collapsed="false">
      <c r="A240" s="22" t="n">
        <v>28</v>
      </c>
      <c r="B240" s="16" t="s">
        <v>280</v>
      </c>
      <c r="C240" s="38"/>
      <c r="D240" s="22" t="s">
        <v>12</v>
      </c>
      <c r="E240" s="34" t="n">
        <v>578.55</v>
      </c>
      <c r="F240" s="34" t="n">
        <v>513.3</v>
      </c>
      <c r="G240" s="35" t="n">
        <v>0.13</v>
      </c>
      <c r="H240" s="15"/>
      <c r="J240" s="9" t="n">
        <f aca="false">K240-G240</f>
        <v>-0.00288135593220337</v>
      </c>
      <c r="K240" s="21" t="n">
        <f aca="false">(E240-F240)/F240</f>
        <v>0.127118644067797</v>
      </c>
      <c r="L240" s="21"/>
    </row>
    <row r="241" customFormat="false" ht="20.1" hidden="false" customHeight="true" outlineLevel="0" collapsed="false">
      <c r="A241" s="22" t="n">
        <v>29</v>
      </c>
      <c r="B241" s="16" t="s">
        <v>281</v>
      </c>
      <c r="C241" s="16" t="s">
        <v>282</v>
      </c>
      <c r="D241" s="22" t="s">
        <v>12</v>
      </c>
      <c r="E241" s="34" t="n">
        <v>565.51</v>
      </c>
      <c r="F241" s="34" t="n">
        <v>501.73</v>
      </c>
      <c r="G241" s="35" t="n">
        <v>0.13</v>
      </c>
      <c r="H241" s="15"/>
      <c r="J241" s="9" t="n">
        <f aca="false">K241-G241</f>
        <v>-0.00287983576824194</v>
      </c>
      <c r="K241" s="21" t="n">
        <f aca="false">(E241-F241)/F241</f>
        <v>0.127120164231758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3</v>
      </c>
      <c r="D242" s="22" t="s">
        <v>12</v>
      </c>
      <c r="E242" s="34" t="n">
        <v>642.84</v>
      </c>
      <c r="F242" s="34" t="n">
        <v>570.34</v>
      </c>
      <c r="G242" s="35" t="n">
        <v>0.13</v>
      </c>
      <c r="H242" s="15"/>
      <c r="J242" s="9" t="n">
        <f aca="false">K242-G242</f>
        <v>-0.00288284181365503</v>
      </c>
      <c r="K242" s="21" t="n">
        <f aca="false">(E242-F242)/F242</f>
        <v>0.127117158186345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4</v>
      </c>
      <c r="D243" s="22" t="s">
        <v>12</v>
      </c>
      <c r="E243" s="34" t="n">
        <v>649.36</v>
      </c>
      <c r="F243" s="34" t="n">
        <v>576.12</v>
      </c>
      <c r="G243" s="35" t="n">
        <v>0.13</v>
      </c>
      <c r="H243" s="15"/>
      <c r="J243" s="9" t="n">
        <f aca="false">K243-G243</f>
        <v>-0.002873706866625</v>
      </c>
      <c r="K243" s="21" t="n">
        <f aca="false">(E243-F243)/F243</f>
        <v>0.127126293133375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5</v>
      </c>
      <c r="D244" s="22" t="s">
        <v>12</v>
      </c>
      <c r="E244" s="34" t="n">
        <v>654.02</v>
      </c>
      <c r="F244" s="34" t="n">
        <v>580.25</v>
      </c>
      <c r="G244" s="35" t="n">
        <v>0.13</v>
      </c>
      <c r="H244" s="15"/>
      <c r="J244" s="9" t="n">
        <f aca="false">K244-G244</f>
        <v>-0.00286514433433868</v>
      </c>
      <c r="K244" s="21" t="n">
        <f aca="false">(E244-F244)/F244</f>
        <v>0.127134855665661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6</v>
      </c>
      <c r="D245" s="22" t="s">
        <v>12</v>
      </c>
      <c r="E245" s="34" t="n">
        <v>763.95</v>
      </c>
      <c r="F245" s="34" t="n">
        <v>677.79</v>
      </c>
      <c r="G245" s="35" t="n">
        <v>0.13</v>
      </c>
      <c r="H245" s="15"/>
      <c r="J245" s="9" t="n">
        <f aca="false">K245-G245</f>
        <v>-0.0028809808347717</v>
      </c>
      <c r="K245" s="21" t="n">
        <f aca="false">(E245-F245)/F245</f>
        <v>0.127119019165228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7</v>
      </c>
      <c r="D246" s="22" t="s">
        <v>12</v>
      </c>
      <c r="E246" s="34" t="n">
        <v>523.12</v>
      </c>
      <c r="F246" s="34" t="n">
        <v>464.12</v>
      </c>
      <c r="G246" s="35" t="n">
        <v>0.13</v>
      </c>
      <c r="H246" s="15"/>
      <c r="J246" s="9" t="n">
        <f aca="false">K246-G246</f>
        <v>-0.00287770404205809</v>
      </c>
      <c r="K246" s="21" t="n">
        <f aca="false">(E246-F246)/F246</f>
        <v>0.127122295957942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8</v>
      </c>
      <c r="D247" s="22" t="s">
        <v>12</v>
      </c>
      <c r="E247" s="34" t="n">
        <v>500.76</v>
      </c>
      <c r="F247" s="34" t="n">
        <v>444.28</v>
      </c>
      <c r="G247" s="35" t="n">
        <v>0.13</v>
      </c>
      <c r="H247" s="15"/>
      <c r="J247" s="9" t="n">
        <f aca="false">K247-G247</f>
        <v>-0.0028729629963086</v>
      </c>
      <c r="K247" s="21" t="n">
        <f aca="false">(E247-F247)/F247</f>
        <v>0.127127037003691</v>
      </c>
      <c r="L247" s="21"/>
    </row>
    <row r="248" customFormat="false" ht="63.95" hidden="false" customHeight="true" outlineLevel="0" collapsed="false">
      <c r="A248" s="40" t="s">
        <v>289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90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1</v>
      </c>
      <c r="C250" s="33" t="s">
        <v>292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1</v>
      </c>
      <c r="C251" s="33" t="s">
        <v>293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1</v>
      </c>
      <c r="C252" s="33" t="s">
        <v>294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5</v>
      </c>
      <c r="C253" s="60" t="s">
        <v>296</v>
      </c>
      <c r="D253" s="60" t="s">
        <v>297</v>
      </c>
      <c r="E253" s="34" t="n">
        <v>51.75</v>
      </c>
      <c r="F253" s="34" t="n">
        <v>45.91</v>
      </c>
      <c r="G253" s="35" t="n">
        <v>0.13</v>
      </c>
      <c r="H253" s="26"/>
      <c r="J253" s="9" t="n">
        <f aca="false">K253-G253</f>
        <v>-0.00279459812676969</v>
      </c>
      <c r="K253" s="21" t="n">
        <f aca="false">(E253-F253)/F253</f>
        <v>0.12720540187323</v>
      </c>
      <c r="L253" s="21"/>
    </row>
    <row r="254" customFormat="false" ht="20.1" hidden="false" customHeight="true" outlineLevel="0" collapsed="false">
      <c r="A254" s="15" t="n">
        <v>5</v>
      </c>
      <c r="B254" s="59" t="s">
        <v>295</v>
      </c>
      <c r="C254" s="60" t="s">
        <v>298</v>
      </c>
      <c r="D254" s="60" t="s">
        <v>297</v>
      </c>
      <c r="E254" s="34" t="n">
        <v>103</v>
      </c>
      <c r="F254" s="34" t="n">
        <v>91.38</v>
      </c>
      <c r="G254" s="35" t="n">
        <v>0.13</v>
      </c>
      <c r="H254" s="26"/>
      <c r="J254" s="9" t="n">
        <f aca="false">K254-G254</f>
        <v>-0.0028386955570146</v>
      </c>
      <c r="K254" s="21" t="n">
        <f aca="false">(E254-F254)/F254</f>
        <v>0.127161304442985</v>
      </c>
      <c r="L254" s="21"/>
    </row>
    <row r="255" customFormat="false" ht="20.1" hidden="false" customHeight="true" outlineLevel="0" collapsed="false">
      <c r="A255" s="20" t="s">
        <v>299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300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1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2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3</v>
      </c>
      <c r="C259" s="33" t="s">
        <v>304</v>
      </c>
      <c r="D259" s="32" t="s">
        <v>305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6</v>
      </c>
      <c r="C260" s="33" t="s">
        <v>304</v>
      </c>
      <c r="D260" s="32" t="s">
        <v>305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7</v>
      </c>
      <c r="C261" s="16" t="s">
        <v>308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9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10</v>
      </c>
      <c r="C262" s="16" t="s">
        <v>311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10</v>
      </c>
      <c r="C263" s="16" t="s">
        <v>312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3</v>
      </c>
      <c r="C264" s="16" t="s">
        <v>311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3</v>
      </c>
      <c r="C265" s="16" t="s">
        <v>312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3</v>
      </c>
      <c r="C266" s="16" t="s">
        <v>314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5</v>
      </c>
      <c r="C267" s="38" t="s">
        <v>316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5</v>
      </c>
      <c r="C268" s="38" t="s">
        <v>317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5</v>
      </c>
      <c r="C269" s="38" t="s">
        <v>318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9</v>
      </c>
      <c r="C270" s="38" t="s">
        <v>316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9</v>
      </c>
      <c r="C271" s="38" t="s">
        <v>317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9</v>
      </c>
      <c r="C272" s="38" t="s">
        <v>318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9</v>
      </c>
      <c r="C273" s="38" t="s">
        <v>320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1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2</v>
      </c>
      <c r="C275" s="32" t="s">
        <v>323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4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5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6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7</v>
      </c>
      <c r="C279" s="32" t="s">
        <v>328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9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30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1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2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3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4</v>
      </c>
      <c r="C285" s="32" t="s">
        <v>331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5</v>
      </c>
      <c r="C286" s="33" t="s">
        <v>336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7</v>
      </c>
      <c r="C287" s="32" t="s">
        <v>338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9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40</v>
      </c>
      <c r="C289" s="33" t="s">
        <v>341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2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3</v>
      </c>
      <c r="C291" s="32" t="s">
        <v>344</v>
      </c>
      <c r="D291" s="22" t="s">
        <v>345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6</v>
      </c>
      <c r="D292" s="22" t="s">
        <v>345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7</v>
      </c>
      <c r="C293" s="38"/>
      <c r="D293" s="22" t="s">
        <v>345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8</v>
      </c>
      <c r="C294" s="38"/>
      <c r="D294" s="22" t="s">
        <v>345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9</v>
      </c>
      <c r="C295" s="38"/>
      <c r="D295" s="22" t="s">
        <v>345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0</v>
      </c>
      <c r="C296" s="38"/>
      <c r="D296" s="22" t="s">
        <v>345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1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2</v>
      </c>
      <c r="C298" s="33" t="s">
        <v>353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2</v>
      </c>
      <c r="C299" s="33" t="s">
        <v>354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5</v>
      </c>
      <c r="C300" s="32" t="s">
        <v>356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5</v>
      </c>
      <c r="C301" s="32" t="s">
        <v>357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8</v>
      </c>
      <c r="C302" s="38" t="s">
        <v>359</v>
      </c>
      <c r="D302" s="22" t="s">
        <v>345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0</v>
      </c>
      <c r="C303" s="38" t="s">
        <v>359</v>
      </c>
      <c r="D303" s="22" t="s">
        <v>345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1</v>
      </c>
      <c r="C304" s="38" t="s">
        <v>359</v>
      </c>
      <c r="D304" s="22" t="s">
        <v>345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2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3</v>
      </c>
      <c r="C306" s="38" t="s">
        <v>364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3</v>
      </c>
      <c r="C307" s="38" t="s">
        <v>365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6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7</v>
      </c>
      <c r="C309" s="38"/>
      <c r="D309" s="22" t="s">
        <v>345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8</v>
      </c>
      <c r="C310" s="33"/>
      <c r="D310" s="22" t="s">
        <v>345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9</v>
      </c>
      <c r="C311" s="33"/>
      <c r="D311" s="22" t="s">
        <v>345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70</v>
      </c>
      <c r="C312" s="33"/>
      <c r="D312" s="22" t="s">
        <v>345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1</v>
      </c>
      <c r="C313" s="33"/>
      <c r="D313" s="22" t="s">
        <v>345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2</v>
      </c>
      <c r="C314" s="33"/>
      <c r="D314" s="22" t="s">
        <v>345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3</v>
      </c>
      <c r="C315" s="33"/>
      <c r="D315" s="22" t="s">
        <v>345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4</v>
      </c>
      <c r="C316" s="33"/>
      <c r="D316" s="22" t="s">
        <v>345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5</v>
      </c>
      <c r="C317" s="33"/>
      <c r="D317" s="22" t="s">
        <v>345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6</v>
      </c>
      <c r="C318" s="33"/>
      <c r="D318" s="22" t="s">
        <v>345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7</v>
      </c>
      <c r="C319" s="33"/>
      <c r="D319" s="22" t="s">
        <v>345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8</v>
      </c>
      <c r="C320" s="33"/>
      <c r="D320" s="22" t="s">
        <v>345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9</v>
      </c>
      <c r="C321" s="33"/>
      <c r="D321" s="22" t="s">
        <v>345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80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1</v>
      </c>
      <c r="C323" s="33" t="s">
        <v>382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1</v>
      </c>
      <c r="C324" s="33" t="s">
        <v>383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1</v>
      </c>
      <c r="C325" s="33" t="s">
        <v>384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5</v>
      </c>
      <c r="C326" s="38" t="s">
        <v>386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7</v>
      </c>
      <c r="C327" s="33" t="s">
        <v>388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7</v>
      </c>
      <c r="C328" s="33" t="s">
        <v>389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7</v>
      </c>
      <c r="C329" s="33" t="s">
        <v>390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7</v>
      </c>
      <c r="C330" s="33" t="s">
        <v>391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7</v>
      </c>
      <c r="C331" s="33" t="s">
        <v>392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3</v>
      </c>
      <c r="C332" s="33" t="s">
        <v>394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5</v>
      </c>
      <c r="C333" s="33" t="s">
        <v>396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5</v>
      </c>
      <c r="C334" s="33" t="s">
        <v>397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5</v>
      </c>
      <c r="C335" s="33" t="s">
        <v>398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5</v>
      </c>
      <c r="C336" s="33" t="s">
        <v>399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5</v>
      </c>
      <c r="C337" s="33" t="s">
        <v>400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5</v>
      </c>
      <c r="C338" s="33" t="s">
        <v>401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5</v>
      </c>
      <c r="C339" s="33" t="s">
        <v>402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5</v>
      </c>
      <c r="C340" s="33" t="s">
        <v>403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4</v>
      </c>
      <c r="C341" s="33" t="s">
        <v>405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4</v>
      </c>
      <c r="C342" s="33" t="s">
        <v>320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4</v>
      </c>
      <c r="C343" s="33" t="s">
        <v>318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4</v>
      </c>
      <c r="C344" s="33" t="s">
        <v>317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6</v>
      </c>
      <c r="C345" s="33" t="s">
        <v>405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6</v>
      </c>
      <c r="C346" s="33" t="s">
        <v>320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6</v>
      </c>
      <c r="C347" s="33" t="s">
        <v>318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6</v>
      </c>
      <c r="C348" s="33" t="s">
        <v>317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7</v>
      </c>
      <c r="C349" s="33" t="s">
        <v>408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9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7</v>
      </c>
      <c r="C350" s="33" t="s">
        <v>410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7</v>
      </c>
      <c r="C351" s="33" t="s">
        <v>411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7</v>
      </c>
      <c r="C352" s="33" t="s">
        <v>412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3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4</v>
      </c>
      <c r="C354" s="38" t="s">
        <v>415</v>
      </c>
      <c r="D354" s="22" t="s">
        <v>12</v>
      </c>
      <c r="E354" s="64" t="n">
        <v>4150</v>
      </c>
      <c r="F354" s="64" t="n">
        <v>3682</v>
      </c>
      <c r="G354" s="35" t="n">
        <v>0.13</v>
      </c>
      <c r="H354" s="26"/>
      <c r="J354" s="9" t="n">
        <f aca="false">K354-G354</f>
        <v>-0.00289516567083106</v>
      </c>
      <c r="K354" s="21" t="n">
        <f aca="false">(E354-F354)/F354</f>
        <v>0.127104834329169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6</v>
      </c>
      <c r="D355" s="22" t="s">
        <v>12</v>
      </c>
      <c r="E355" s="64" t="n">
        <v>3795</v>
      </c>
      <c r="F355" s="64" t="n">
        <v>3367</v>
      </c>
      <c r="G355" s="35" t="n">
        <v>0.13</v>
      </c>
      <c r="H355" s="26"/>
      <c r="J355" s="9" t="n">
        <f aca="false">K355-G355</f>
        <v>-0.0028838728838729</v>
      </c>
      <c r="K355" s="21" t="n">
        <f aca="false">(E355-F355)/F355</f>
        <v>0.127116127116127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7</v>
      </c>
      <c r="D356" s="22" t="s">
        <v>12</v>
      </c>
      <c r="E356" s="64" t="n">
        <v>3815</v>
      </c>
      <c r="F356" s="64" t="n">
        <v>3385</v>
      </c>
      <c r="G356" s="35" t="n">
        <v>0.13</v>
      </c>
      <c r="H356" s="26"/>
      <c r="J356" s="9" t="n">
        <f aca="false">K356-G356</f>
        <v>-0.00296898079763663</v>
      </c>
      <c r="K356" s="21" t="n">
        <f aca="false">(E356-F356)/F356</f>
        <v>0.127031019202363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8</v>
      </c>
      <c r="D357" s="22" t="s">
        <v>12</v>
      </c>
      <c r="E357" s="64" t="n">
        <v>3755</v>
      </c>
      <c r="F357" s="64" t="n">
        <v>3331</v>
      </c>
      <c r="G357" s="35" t="n">
        <v>0.13</v>
      </c>
      <c r="H357" s="26"/>
      <c r="J357" s="9" t="n">
        <f aca="false">K357-G357</f>
        <v>-0.00271089762833984</v>
      </c>
      <c r="K357" s="21" t="n">
        <f aca="false">(E357-F357)/F357</f>
        <v>0.12728910237166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9</v>
      </c>
      <c r="D358" s="22" t="s">
        <v>12</v>
      </c>
      <c r="E358" s="64" t="n">
        <v>3700</v>
      </c>
      <c r="F358" s="64" t="n">
        <v>3283</v>
      </c>
      <c r="G358" s="35" t="n">
        <v>0.13</v>
      </c>
      <c r="H358" s="26"/>
      <c r="J358" s="9" t="n">
        <f aca="false">K358-G358</f>
        <v>-0.00298202863234848</v>
      </c>
      <c r="K358" s="21" t="n">
        <f aca="false">(E358-F358)/F358</f>
        <v>0.127017971367652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20</v>
      </c>
      <c r="D359" s="22" t="s">
        <v>12</v>
      </c>
      <c r="E359" s="64" t="n">
        <v>3645</v>
      </c>
      <c r="F359" s="64" t="n">
        <v>3234</v>
      </c>
      <c r="G359" s="35" t="n">
        <v>0.13</v>
      </c>
      <c r="H359" s="26"/>
      <c r="J359" s="9" t="n">
        <f aca="false">K359-G359</f>
        <v>-0.00291280148423007</v>
      </c>
      <c r="K359" s="21" t="n">
        <f aca="false">(E359-F359)/F359</f>
        <v>0.12708719851577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1</v>
      </c>
      <c r="D360" s="22" t="s">
        <v>12</v>
      </c>
      <c r="E360" s="64" t="n">
        <v>3620</v>
      </c>
      <c r="F360" s="64" t="n">
        <v>3212</v>
      </c>
      <c r="G360" s="35" t="n">
        <v>0.13</v>
      </c>
      <c r="H360" s="26"/>
      <c r="J360" s="9" t="n">
        <f aca="false">K360-G360</f>
        <v>-0.00297633872976338</v>
      </c>
      <c r="K360" s="21" t="n">
        <f aca="false">(E360-F360)/F360</f>
        <v>0.127023661270237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2</v>
      </c>
      <c r="D361" s="22" t="s">
        <v>12</v>
      </c>
      <c r="E361" s="64" t="n">
        <v>3620</v>
      </c>
      <c r="F361" s="64" t="n">
        <v>3212</v>
      </c>
      <c r="G361" s="35" t="n">
        <v>0.13</v>
      </c>
      <c r="H361" s="26"/>
      <c r="J361" s="9" t="n">
        <f aca="false">K361-G361</f>
        <v>-0.00297633872976338</v>
      </c>
      <c r="K361" s="21" t="n">
        <f aca="false">(E361-F361)/F361</f>
        <v>0.127023661270237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3</v>
      </c>
      <c r="D362" s="22" t="s">
        <v>12</v>
      </c>
      <c r="E362" s="64" t="n">
        <v>3620</v>
      </c>
      <c r="F362" s="64" t="n">
        <v>3212</v>
      </c>
      <c r="G362" s="35" t="n">
        <v>0.13</v>
      </c>
      <c r="H362" s="26"/>
      <c r="J362" s="9" t="n">
        <f aca="false">K362-G362</f>
        <v>-0.00297633872976338</v>
      </c>
      <c r="K362" s="21" t="n">
        <f aca="false">(E362-F362)/F362</f>
        <v>0.127023661270237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4</v>
      </c>
      <c r="D363" s="22" t="s">
        <v>12</v>
      </c>
      <c r="E363" s="64" t="n">
        <v>3645</v>
      </c>
      <c r="F363" s="64" t="n">
        <v>3234</v>
      </c>
      <c r="G363" s="35" t="n">
        <v>0.13</v>
      </c>
      <c r="H363" s="26"/>
      <c r="J363" s="9" t="n">
        <f aca="false">K363-G363</f>
        <v>-0.00291280148423007</v>
      </c>
      <c r="K363" s="21" t="n">
        <f aca="false">(E363-F363)/F363</f>
        <v>0.12708719851577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5</v>
      </c>
      <c r="D364" s="22" t="s">
        <v>12</v>
      </c>
      <c r="E364" s="64" t="n">
        <v>3735</v>
      </c>
      <c r="F364" s="64" t="n">
        <v>3314</v>
      </c>
      <c r="G364" s="35" t="n">
        <v>0.13</v>
      </c>
      <c r="H364" s="26"/>
      <c r="J364" s="9" t="n">
        <f aca="false">K364-G364</f>
        <v>-0.00296318648159324</v>
      </c>
      <c r="K364" s="21" t="n">
        <f aca="false">(E364-F364)/F364</f>
        <v>0.127036813518407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6</v>
      </c>
      <c r="D365" s="22" t="s">
        <v>12</v>
      </c>
      <c r="E365" s="64" t="n">
        <v>3735</v>
      </c>
      <c r="F365" s="64" t="n">
        <v>3314</v>
      </c>
      <c r="G365" s="35" t="n">
        <v>0.13</v>
      </c>
      <c r="H365" s="26"/>
      <c r="J365" s="9" t="n">
        <f aca="false">K365-G365</f>
        <v>-0.00296318648159324</v>
      </c>
      <c r="K365" s="21" t="n">
        <f aca="false">(E365-F365)/F365</f>
        <v>0.127036813518407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7</v>
      </c>
      <c r="D366" s="22" t="s">
        <v>12</v>
      </c>
      <c r="E366" s="64" t="n">
        <v>3930</v>
      </c>
      <c r="F366" s="64" t="n">
        <v>3487</v>
      </c>
      <c r="G366" s="35" t="n">
        <v>0.13</v>
      </c>
      <c r="H366" s="26"/>
      <c r="J366" s="9" t="n">
        <f aca="false">K366-G366</f>
        <v>-0.00295669630054488</v>
      </c>
      <c r="K366" s="21" t="n">
        <f aca="false">(E366-F366)/F366</f>
        <v>0.127043303699455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8</v>
      </c>
      <c r="D367" s="22" t="s">
        <v>12</v>
      </c>
      <c r="E367" s="64" t="n">
        <v>3930</v>
      </c>
      <c r="F367" s="64" t="n">
        <v>3487</v>
      </c>
      <c r="G367" s="35" t="n">
        <v>0.13</v>
      </c>
      <c r="H367" s="26"/>
      <c r="J367" s="9" t="n">
        <f aca="false">K367-G367</f>
        <v>-0.00295669630054488</v>
      </c>
      <c r="K367" s="21" t="n">
        <f aca="false">(E367-F367)/F367</f>
        <v>0.127043303699455</v>
      </c>
      <c r="L367" s="21"/>
    </row>
    <row r="368" customFormat="false" ht="20.1" hidden="false" customHeight="true" outlineLevel="0" collapsed="false">
      <c r="A368" s="22" t="n">
        <v>15</v>
      </c>
      <c r="B368" s="16" t="s">
        <v>414</v>
      </c>
      <c r="C368" s="38" t="s">
        <v>429</v>
      </c>
      <c r="D368" s="22" t="s">
        <v>12</v>
      </c>
      <c r="E368" s="64" t="n">
        <v>4470</v>
      </c>
      <c r="F368" s="64" t="n">
        <v>3966</v>
      </c>
      <c r="G368" s="35" t="n">
        <v>0.13</v>
      </c>
      <c r="H368" s="26"/>
      <c r="J368" s="9" t="n">
        <f aca="false">K368-G368</f>
        <v>-0.00291981845688352</v>
      </c>
      <c r="K368" s="21" t="n">
        <f aca="false">(E368-F368)/F368</f>
        <v>0.127080181543116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30</v>
      </c>
      <c r="D369" s="22" t="s">
        <v>12</v>
      </c>
      <c r="E369" s="64" t="n">
        <v>4108</v>
      </c>
      <c r="F369" s="64" t="n">
        <v>3645</v>
      </c>
      <c r="G369" s="35" t="n">
        <v>0.13</v>
      </c>
      <c r="H369" s="26"/>
      <c r="J369" s="9" t="n">
        <f aca="false">K369-G369</f>
        <v>-0.0029766803840878</v>
      </c>
      <c r="K369" s="21" t="n">
        <f aca="false">(E369-F369)/F369</f>
        <v>0.127023319615912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1</v>
      </c>
      <c r="D370" s="22" t="s">
        <v>12</v>
      </c>
      <c r="E370" s="64" t="n">
        <v>3961</v>
      </c>
      <c r="F370" s="64" t="n">
        <v>3514</v>
      </c>
      <c r="G370" s="35" t="n">
        <v>0.13</v>
      </c>
      <c r="H370" s="26"/>
      <c r="J370" s="9" t="n">
        <f aca="false">K370-G370</f>
        <v>-0.00279453614114969</v>
      </c>
      <c r="K370" s="21" t="n">
        <f aca="false">(E370-F370)/F370</f>
        <v>0.12720546385885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2</v>
      </c>
      <c r="D371" s="22" t="s">
        <v>12</v>
      </c>
      <c r="E371" s="64" t="n">
        <v>4055</v>
      </c>
      <c r="F371" s="64" t="n">
        <v>3598</v>
      </c>
      <c r="G371" s="35" t="n">
        <v>0.13</v>
      </c>
      <c r="H371" s="26"/>
      <c r="J371" s="9" t="n">
        <f aca="false">K371-G371</f>
        <v>-0.00298499166203448</v>
      </c>
      <c r="K371" s="21" t="n">
        <f aca="false">(E371-F371)/F371</f>
        <v>0.127015008337966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3</v>
      </c>
      <c r="D372" s="22" t="s">
        <v>12</v>
      </c>
      <c r="E372" s="64" t="n">
        <v>4250</v>
      </c>
      <c r="F372" s="64" t="n">
        <v>3771</v>
      </c>
      <c r="G372" s="35" t="n">
        <v>0.13</v>
      </c>
      <c r="H372" s="26"/>
      <c r="J372" s="9" t="n">
        <f aca="false">K372-G372</f>
        <v>-0.00297798992309734</v>
      </c>
      <c r="K372" s="21" t="n">
        <f aca="false">(E372-F372)/F372</f>
        <v>0.127022010076903</v>
      </c>
      <c r="L372" s="21"/>
    </row>
    <row r="373" customFormat="false" ht="20.1" hidden="false" customHeight="true" outlineLevel="0" collapsed="false">
      <c r="A373" s="22" t="n">
        <v>20</v>
      </c>
      <c r="B373" s="16" t="s">
        <v>414</v>
      </c>
      <c r="C373" s="38" t="s">
        <v>434</v>
      </c>
      <c r="D373" s="22" t="s">
        <v>12</v>
      </c>
      <c r="E373" s="64" t="n">
        <v>4180</v>
      </c>
      <c r="F373" s="64" t="n">
        <v>3709</v>
      </c>
      <c r="G373" s="35" t="n">
        <v>0.13</v>
      </c>
      <c r="H373" s="26"/>
      <c r="J373" s="9" t="n">
        <f aca="false">K373-G373</f>
        <v>-0.00301159342140739</v>
      </c>
      <c r="K373" s="21" t="n">
        <f aca="false">(E373-F373)/F373</f>
        <v>0.126988406578593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5</v>
      </c>
      <c r="D374" s="22" t="s">
        <v>12</v>
      </c>
      <c r="E374" s="64" t="n">
        <v>3825</v>
      </c>
      <c r="F374" s="64" t="n">
        <v>3394</v>
      </c>
      <c r="G374" s="35" t="n">
        <v>0.13</v>
      </c>
      <c r="H374" s="26"/>
      <c r="J374" s="9" t="n">
        <f aca="false">K374-G374</f>
        <v>-0.00301119622863877</v>
      </c>
      <c r="K374" s="21" t="n">
        <f aca="false">(E374-F374)/F374</f>
        <v>0.126988803771361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6</v>
      </c>
      <c r="D375" s="22" t="s">
        <v>12</v>
      </c>
      <c r="E375" s="64" t="n">
        <v>3845</v>
      </c>
      <c r="F375" s="64" t="n">
        <v>3411</v>
      </c>
      <c r="G375" s="35" t="n">
        <v>0.13</v>
      </c>
      <c r="H375" s="26"/>
      <c r="J375" s="9" t="n">
        <f aca="false">K375-G375</f>
        <v>-0.00276458516564057</v>
      </c>
      <c r="K375" s="21" t="n">
        <f aca="false">(E375-F375)/F375</f>
        <v>0.127235414834359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7</v>
      </c>
      <c r="D376" s="22" t="s">
        <v>12</v>
      </c>
      <c r="E376" s="64" t="n">
        <v>3785</v>
      </c>
      <c r="F376" s="64" t="n">
        <v>3358</v>
      </c>
      <c r="G376" s="35" t="n">
        <v>0.13</v>
      </c>
      <c r="H376" s="26"/>
      <c r="J376" s="9" t="n">
        <f aca="false">K376-G376</f>
        <v>-0.00284097677188802</v>
      </c>
      <c r="K376" s="21" t="n">
        <f aca="false">(E376-F376)/F376</f>
        <v>0.127159023228112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8</v>
      </c>
      <c r="D377" s="22" t="s">
        <v>12</v>
      </c>
      <c r="E377" s="64" t="n">
        <v>3730</v>
      </c>
      <c r="F377" s="64" t="n">
        <v>3309</v>
      </c>
      <c r="G377" s="35" t="n">
        <v>0.13</v>
      </c>
      <c r="H377" s="26"/>
      <c r="J377" s="9" t="n">
        <f aca="false">K377-G377</f>
        <v>-0.00277122997884557</v>
      </c>
      <c r="K377" s="21" t="n">
        <f aca="false">(E377-F377)/F377</f>
        <v>0.127228770021154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9</v>
      </c>
      <c r="D378" s="22" t="s">
        <v>12</v>
      </c>
      <c r="E378" s="64" t="n">
        <v>3675</v>
      </c>
      <c r="F378" s="64" t="n">
        <v>3261</v>
      </c>
      <c r="G378" s="35" t="n">
        <v>0.13</v>
      </c>
      <c r="H378" s="26"/>
      <c r="J378" s="9" t="n">
        <f aca="false">K378-G378</f>
        <v>-0.00304507819687214</v>
      </c>
      <c r="K378" s="21" t="n">
        <f aca="false">(E378-F378)/F378</f>
        <v>0.126954921803128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40</v>
      </c>
      <c r="D379" s="22" t="s">
        <v>12</v>
      </c>
      <c r="E379" s="64" t="n">
        <v>3650</v>
      </c>
      <c r="F379" s="64" t="n">
        <v>3238</v>
      </c>
      <c r="G379" s="35" t="n">
        <v>0.13</v>
      </c>
      <c r="H379" s="26"/>
      <c r="J379" s="9" t="n">
        <f aca="false">K379-G379</f>
        <v>-0.00276096355775171</v>
      </c>
      <c r="K379" s="21" t="n">
        <f aca="false">(E379-F379)/F379</f>
        <v>0.127239036442248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1</v>
      </c>
      <c r="D380" s="22" t="s">
        <v>12</v>
      </c>
      <c r="E380" s="64" t="n">
        <v>3650</v>
      </c>
      <c r="F380" s="64" t="n">
        <v>3238</v>
      </c>
      <c r="G380" s="35" t="n">
        <v>0.13</v>
      </c>
      <c r="H380" s="26"/>
      <c r="J380" s="9" t="n">
        <f aca="false">K380-G380</f>
        <v>-0.00276096355775171</v>
      </c>
      <c r="K380" s="21" t="n">
        <f aca="false">(E380-F380)/F380</f>
        <v>0.127239036442248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2</v>
      </c>
      <c r="D381" s="22" t="s">
        <v>12</v>
      </c>
      <c r="E381" s="64" t="n">
        <v>3650</v>
      </c>
      <c r="F381" s="64" t="n">
        <v>3238</v>
      </c>
      <c r="G381" s="35" t="n">
        <v>0.13</v>
      </c>
      <c r="H381" s="26"/>
      <c r="J381" s="9" t="n">
        <f aca="false">K381-G381</f>
        <v>-0.00276096355775171</v>
      </c>
      <c r="K381" s="21" t="n">
        <f aca="false">(E381-F381)/F381</f>
        <v>0.127239036442248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3</v>
      </c>
      <c r="D382" s="22" t="s">
        <v>12</v>
      </c>
      <c r="E382" s="64" t="n">
        <v>3675</v>
      </c>
      <c r="F382" s="64" t="n">
        <v>3261</v>
      </c>
      <c r="G382" s="35" t="n">
        <v>0.13</v>
      </c>
      <c r="H382" s="26"/>
      <c r="J382" s="9" t="n">
        <f aca="false">K382-G382</f>
        <v>-0.00304507819687214</v>
      </c>
      <c r="K382" s="21" t="n">
        <f aca="false">(E382-F382)/F382</f>
        <v>0.126954921803128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4</v>
      </c>
      <c r="D383" s="22" t="s">
        <v>12</v>
      </c>
      <c r="E383" s="64" t="n">
        <v>3765</v>
      </c>
      <c r="F383" s="64" t="n">
        <v>3340</v>
      </c>
      <c r="G383" s="35" t="n">
        <v>0.13</v>
      </c>
      <c r="H383" s="26"/>
      <c r="J383" s="9" t="n">
        <f aca="false">K383-G383</f>
        <v>-0.00275449101796407</v>
      </c>
      <c r="K383" s="21" t="n">
        <f aca="false">(E383-F383)/F383</f>
        <v>0.127245508982036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5</v>
      </c>
      <c r="D384" s="22" t="s">
        <v>12</v>
      </c>
      <c r="E384" s="64" t="n">
        <v>3755</v>
      </c>
      <c r="F384" s="64" t="n">
        <v>3331</v>
      </c>
      <c r="G384" s="35" t="n">
        <v>0.13</v>
      </c>
      <c r="H384" s="26"/>
      <c r="J384" s="9" t="n">
        <f aca="false">K384-G384</f>
        <v>-0.00271089762833984</v>
      </c>
      <c r="K384" s="21" t="n">
        <f aca="false">(E384-F384)/F384</f>
        <v>0.12728910237166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6</v>
      </c>
      <c r="D385" s="22" t="s">
        <v>12</v>
      </c>
      <c r="E385" s="64" t="n">
        <v>3950</v>
      </c>
      <c r="F385" s="64" t="n">
        <v>3504</v>
      </c>
      <c r="G385" s="35" t="n">
        <v>0.13</v>
      </c>
      <c r="H385" s="26"/>
      <c r="J385" s="9" t="n">
        <f aca="false">K385-G385</f>
        <v>-0.00271689497716895</v>
      </c>
      <c r="K385" s="21" t="n">
        <f aca="false">(E385-F385)/F385</f>
        <v>0.127283105022831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7</v>
      </c>
      <c r="D386" s="22" t="s">
        <v>12</v>
      </c>
      <c r="E386" s="64" t="n">
        <v>3950</v>
      </c>
      <c r="F386" s="64" t="n">
        <v>3504</v>
      </c>
      <c r="G386" s="35" t="n">
        <v>0.13</v>
      </c>
      <c r="H386" s="26"/>
      <c r="J386" s="9" t="n">
        <f aca="false">K386-G386</f>
        <v>-0.00271689497716895</v>
      </c>
      <c r="K386" s="21" t="n">
        <f aca="false">(E386-F386)/F386</f>
        <v>0.127283105022831</v>
      </c>
      <c r="L386" s="21"/>
    </row>
    <row r="387" customFormat="false" ht="20.1" hidden="false" customHeight="true" outlineLevel="0" collapsed="false">
      <c r="A387" s="22" t="n">
        <v>34</v>
      </c>
      <c r="B387" s="16" t="s">
        <v>414</v>
      </c>
      <c r="C387" s="38" t="s">
        <v>448</v>
      </c>
      <c r="D387" s="22" t="s">
        <v>12</v>
      </c>
      <c r="E387" s="64" t="n">
        <v>4500</v>
      </c>
      <c r="F387" s="64" t="n">
        <v>3992</v>
      </c>
      <c r="G387" s="35" t="n">
        <v>0.13</v>
      </c>
      <c r="H387" s="26"/>
      <c r="J387" s="9" t="n">
        <f aca="false">K387-G387</f>
        <v>-0.00274549098196394</v>
      </c>
      <c r="K387" s="21" t="n">
        <f aca="false">(E387-F387)/F387</f>
        <v>0.127254509018036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9</v>
      </c>
      <c r="D388" s="22" t="s">
        <v>12</v>
      </c>
      <c r="E388" s="64" t="n">
        <v>4138</v>
      </c>
      <c r="F388" s="64" t="n">
        <v>3671</v>
      </c>
      <c r="G388" s="35" t="n">
        <v>0.13</v>
      </c>
      <c r="H388" s="26"/>
      <c r="J388" s="9" t="n">
        <f aca="false">K388-G388</f>
        <v>-0.00278670661944974</v>
      </c>
      <c r="K388" s="21" t="n">
        <f aca="false">(E388-F388)/F388</f>
        <v>0.12721329338055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50</v>
      </c>
      <c r="D389" s="22" t="s">
        <v>12</v>
      </c>
      <c r="E389" s="64" t="n">
        <v>3991</v>
      </c>
      <c r="F389" s="64" t="n">
        <v>3541</v>
      </c>
      <c r="G389" s="35" t="n">
        <v>0.13</v>
      </c>
      <c r="H389" s="26"/>
      <c r="J389" s="9" t="n">
        <f aca="false">K389-G389</f>
        <v>-0.00291725501270829</v>
      </c>
      <c r="K389" s="21" t="n">
        <f aca="false">(E389-F389)/F389</f>
        <v>0.127082744987292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1</v>
      </c>
      <c r="D390" s="22" t="s">
        <v>12</v>
      </c>
      <c r="E390" s="64" t="n">
        <v>4085</v>
      </c>
      <c r="F390" s="64" t="n">
        <v>3624</v>
      </c>
      <c r="G390" s="35" t="n">
        <v>0.13</v>
      </c>
      <c r="H390" s="26"/>
      <c r="J390" s="9" t="n">
        <f aca="false">K390-G390</f>
        <v>-0.0027924944812362</v>
      </c>
      <c r="K390" s="21" t="n">
        <f aca="false">(E390-F390)/F390</f>
        <v>0.127207505518764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2</v>
      </c>
      <c r="D391" s="22" t="s">
        <v>12</v>
      </c>
      <c r="E391" s="64" t="n">
        <v>4280</v>
      </c>
      <c r="F391" s="64" t="n">
        <v>3797</v>
      </c>
      <c r="G391" s="35" t="n">
        <v>0.13</v>
      </c>
      <c r="H391" s="26"/>
      <c r="J391" s="9" t="n">
        <f aca="false">K391-G391</f>
        <v>-0.00279431129839347</v>
      </c>
      <c r="K391" s="21" t="n">
        <f aca="false">(E391-F391)/F391</f>
        <v>0.127205688701607</v>
      </c>
      <c r="L391" s="21"/>
    </row>
    <row r="392" customFormat="false" ht="20.1" hidden="false" customHeight="true" outlineLevel="0" collapsed="false">
      <c r="A392" s="22" t="n">
        <v>39</v>
      </c>
      <c r="B392" s="16" t="s">
        <v>453</v>
      </c>
      <c r="C392" s="38" t="s">
        <v>454</v>
      </c>
      <c r="D392" s="22" t="s">
        <v>12</v>
      </c>
      <c r="E392" s="64" t="s">
        <v>45</v>
      </c>
      <c r="F392" s="64" t="s">
        <v>45</v>
      </c>
      <c r="G392" s="35" t="n">
        <v>0.13</v>
      </c>
      <c r="H392" s="26"/>
      <c r="J392" s="9" t="e">
        <f aca="false">K392-G392</f>
        <v>#VALUE!</v>
      </c>
      <c r="K392" s="21" t="e">
        <f aca="false">(E392-F392)/F392</f>
        <v>#VALUE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5</v>
      </c>
      <c r="D393" s="22" t="s">
        <v>12</v>
      </c>
      <c r="E393" s="64" t="s">
        <v>45</v>
      </c>
      <c r="F393" s="64" t="s">
        <v>45</v>
      </c>
      <c r="G393" s="35" t="n">
        <v>0.13</v>
      </c>
      <c r="H393" s="26"/>
      <c r="J393" s="9" t="e">
        <f aca="false">K393-G393</f>
        <v>#VALUE!</v>
      </c>
      <c r="K393" s="21" t="e">
        <f aca="false">(E393-F393)/F393</f>
        <v>#VALUE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6</v>
      </c>
      <c r="D394" s="22" t="s">
        <v>12</v>
      </c>
      <c r="E394" s="64" t="s">
        <v>45</v>
      </c>
      <c r="F394" s="64" t="s">
        <v>45</v>
      </c>
      <c r="G394" s="35" t="n">
        <v>0.13</v>
      </c>
      <c r="H394" s="26"/>
      <c r="J394" s="9" t="e">
        <f aca="false">K394-G394</f>
        <v>#VALUE!</v>
      </c>
      <c r="K394" s="21" t="e">
        <f aca="false">(E394-F394)/F394</f>
        <v>#VALUE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7</v>
      </c>
      <c r="D395" s="22" t="s">
        <v>12</v>
      </c>
      <c r="E395" s="64" t="s">
        <v>45</v>
      </c>
      <c r="F395" s="64" t="s">
        <v>45</v>
      </c>
      <c r="G395" s="35" t="n">
        <v>0.13</v>
      </c>
      <c r="H395" s="26"/>
      <c r="J395" s="9" t="e">
        <f aca="false">K395-G395</f>
        <v>#VALUE!</v>
      </c>
      <c r="K395" s="21" t="e">
        <f aca="false">(E395-F395)/F395</f>
        <v>#VALUE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8</v>
      </c>
      <c r="C396" s="38" t="s">
        <v>459</v>
      </c>
      <c r="D396" s="22" t="s">
        <v>12</v>
      </c>
      <c r="E396" s="64" t="n">
        <v>3840</v>
      </c>
      <c r="F396" s="64" t="n">
        <v>3407</v>
      </c>
      <c r="G396" s="35" t="n">
        <v>0.13</v>
      </c>
      <c r="H396" s="66" t="str">
        <f aca="false">"除税单价："&amp;ROUND(0.222*F396/1000,2)&amp;"元/米"</f>
        <v>除税单价：0.76元/米</v>
      </c>
      <c r="J396" s="9" t="n">
        <f aca="false">K396-G396</f>
        <v>-0.00290871734663928</v>
      </c>
      <c r="K396" s="21" t="n">
        <f aca="false">(E396-F396)/F396</f>
        <v>0.127091282653361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60</v>
      </c>
      <c r="D397" s="22" t="s">
        <v>12</v>
      </c>
      <c r="E397" s="64" t="n">
        <v>3815</v>
      </c>
      <c r="F397" s="64" t="n">
        <v>3385</v>
      </c>
      <c r="G397" s="35" t="n">
        <v>0.13</v>
      </c>
      <c r="H397" s="66" t="str">
        <f aca="false">"除税单价："&amp;ROUND(0.395*F397/1000,2)&amp;"元/米"</f>
        <v>除税单价：1.34元/米</v>
      </c>
      <c r="J397" s="9" t="n">
        <f aca="false">K397-G397</f>
        <v>-0.00296898079763663</v>
      </c>
      <c r="K397" s="21" t="n">
        <f aca="false">(E397-F397)/F397</f>
        <v>0.127031019202363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1</v>
      </c>
      <c r="D398" s="22" t="s">
        <v>12</v>
      </c>
      <c r="E398" s="64" t="n">
        <v>3775</v>
      </c>
      <c r="F398" s="64" t="n">
        <v>3349</v>
      </c>
      <c r="G398" s="35" t="n">
        <v>0.13</v>
      </c>
      <c r="H398" s="66" t="str">
        <f aca="false">"除税单价："&amp;ROUND(0.617*F398/1000,2)&amp;"元/米"</f>
        <v>除税单价：2.07元/米</v>
      </c>
      <c r="J398" s="9" t="n">
        <f aca="false">K398-G398</f>
        <v>-0.00279785010450881</v>
      </c>
      <c r="K398" s="21" t="n">
        <f aca="false">(E398-F398)/F398</f>
        <v>0.127202149895491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2</v>
      </c>
      <c r="D399" s="22" t="s">
        <v>12</v>
      </c>
      <c r="E399" s="64" t="n">
        <v>3915</v>
      </c>
      <c r="F399" s="64" t="n">
        <v>3473</v>
      </c>
      <c r="G399" s="35" t="n">
        <v>0.13</v>
      </c>
      <c r="H399" s="66" t="str">
        <f aca="false">"除税单价："&amp;ROUND(0.888*F399/1000,2)&amp;"元/米"</f>
        <v>除税单价：3.08元/米</v>
      </c>
      <c r="J399" s="9" t="n">
        <f aca="false">K399-G399</f>
        <v>-0.00273250791822632</v>
      </c>
      <c r="K399" s="21" t="n">
        <f aca="false">(E399-F399)/F399</f>
        <v>0.127267492081774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3</v>
      </c>
      <c r="D400" s="22" t="s">
        <v>12</v>
      </c>
      <c r="E400" s="64" t="n">
        <v>3885</v>
      </c>
      <c r="F400" s="64" t="n">
        <v>3447</v>
      </c>
      <c r="G400" s="35" t="n">
        <v>0.13</v>
      </c>
      <c r="H400" s="66" t="str">
        <f aca="false">"除税单价："&amp;ROUND(1.209*F400/1000,2)&amp;"元/米"</f>
        <v>除税单价：4.17元/米</v>
      </c>
      <c r="J400" s="9" t="n">
        <f aca="false">K400-G400</f>
        <v>-0.00293298520452567</v>
      </c>
      <c r="K400" s="21" t="n">
        <f aca="false">(E400-F400)/F400</f>
        <v>0.127067014795474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4</v>
      </c>
      <c r="D401" s="22" t="s">
        <v>12</v>
      </c>
      <c r="E401" s="64" t="n">
        <v>3885</v>
      </c>
      <c r="F401" s="64" t="n">
        <v>3447</v>
      </c>
      <c r="G401" s="35" t="n">
        <v>0.13</v>
      </c>
      <c r="H401" s="66" t="str">
        <f aca="false">"除税单价："&amp;ROUND(1.58*F401/1000,2)&amp;"元/米"</f>
        <v>除税单价：5.45元/米</v>
      </c>
      <c r="J401" s="9" t="n">
        <f aca="false">K401-G401</f>
        <v>-0.00293298520452567</v>
      </c>
      <c r="K401" s="21" t="n">
        <f aca="false">(E401-F401)/F401</f>
        <v>0.127067014795474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5</v>
      </c>
      <c r="D402" s="22" t="s">
        <v>12</v>
      </c>
      <c r="E402" s="64" t="n">
        <v>3885</v>
      </c>
      <c r="F402" s="64" t="n">
        <v>3447</v>
      </c>
      <c r="G402" s="35" t="n">
        <v>0.13</v>
      </c>
      <c r="H402" s="66" t="str">
        <f aca="false">"除税单价："&amp;ROUND(1.999*F402/1000,2)&amp;"元/米"</f>
        <v>除税单价：6.89元/米</v>
      </c>
      <c r="J402" s="9" t="n">
        <f aca="false">K402-G402</f>
        <v>-0.00293298520452567</v>
      </c>
      <c r="K402" s="21" t="n">
        <f aca="false">(E402-F402)/F402</f>
        <v>0.127067014795474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6</v>
      </c>
      <c r="D403" s="22" t="s">
        <v>12</v>
      </c>
      <c r="E403" s="64" t="n">
        <v>3885</v>
      </c>
      <c r="F403" s="64" t="n">
        <v>3447</v>
      </c>
      <c r="G403" s="35" t="n">
        <v>0.13</v>
      </c>
      <c r="H403" s="66" t="str">
        <f aca="false">"除税单价："&amp;ROUND(2.468*F403/1000,2)&amp;"元/米"</f>
        <v>除税单价：8.51元/米</v>
      </c>
      <c r="J403" s="9" t="n">
        <f aca="false">K403-G403</f>
        <v>-0.00293298520452567</v>
      </c>
      <c r="K403" s="21" t="n">
        <f aca="false">(E403-F403)/F403</f>
        <v>0.127067014795474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4</v>
      </c>
      <c r="C404" s="38" t="s">
        <v>467</v>
      </c>
      <c r="D404" s="22" t="s">
        <v>12</v>
      </c>
      <c r="E404" s="64" t="n">
        <v>4013</v>
      </c>
      <c r="F404" s="64" t="n">
        <v>3560</v>
      </c>
      <c r="G404" s="35" t="n">
        <v>0.13</v>
      </c>
      <c r="H404" s="26"/>
      <c r="J404" s="9" t="n">
        <f aca="false">K404-G404</f>
        <v>-0.00275280898876404</v>
      </c>
      <c r="K404" s="21" t="n">
        <f aca="false">(E404-F404)/F404</f>
        <v>0.127247191011236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8</v>
      </c>
      <c r="D405" s="22" t="s">
        <v>12</v>
      </c>
      <c r="E405" s="64" t="n">
        <v>3718</v>
      </c>
      <c r="F405" s="64" t="n">
        <v>3299</v>
      </c>
      <c r="G405" s="35" t="n">
        <v>0.13</v>
      </c>
      <c r="H405" s="26"/>
      <c r="J405" s="9" t="n">
        <f aca="false">K405-G405</f>
        <v>-0.0029918157017278</v>
      </c>
      <c r="K405" s="21" t="n">
        <f aca="false">(E405-F405)/F405</f>
        <v>0.127008184298272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9</v>
      </c>
      <c r="D406" s="22" t="s">
        <v>12</v>
      </c>
      <c r="E406" s="64" t="n">
        <v>3873</v>
      </c>
      <c r="F406" s="64" t="n">
        <v>3436</v>
      </c>
      <c r="G406" s="35" t="n">
        <v>0.13</v>
      </c>
      <c r="H406" s="67"/>
      <c r="J406" s="9" t="n">
        <f aca="false">K406-G406</f>
        <v>-0.00281722933643772</v>
      </c>
      <c r="K406" s="21" t="n">
        <f aca="false">(E406-F406)/F406</f>
        <v>0.127182770663562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70</v>
      </c>
      <c r="D407" s="22" t="s">
        <v>12</v>
      </c>
      <c r="E407" s="64" t="n">
        <v>4043</v>
      </c>
      <c r="F407" s="64" t="n">
        <v>3587</v>
      </c>
      <c r="G407" s="35" t="n">
        <v>0.13</v>
      </c>
      <c r="H407" s="67"/>
      <c r="J407" s="9" t="n">
        <f aca="false">K407-G407</f>
        <v>-0.00287426819068859</v>
      </c>
      <c r="K407" s="21" t="n">
        <f aca="false">(E407-F407)/F407</f>
        <v>0.127125731809311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1</v>
      </c>
      <c r="D408" s="22" t="s">
        <v>12</v>
      </c>
      <c r="E408" s="64" t="n">
        <v>3748</v>
      </c>
      <c r="F408" s="64" t="n">
        <v>3325</v>
      </c>
      <c r="G408" s="35" t="n">
        <v>0.13</v>
      </c>
      <c r="H408" s="67"/>
      <c r="J408" s="9" t="n">
        <f aca="false">K408-G408</f>
        <v>-0.00278195488721805</v>
      </c>
      <c r="K408" s="21" t="n">
        <f aca="false">(E408-F408)/F408</f>
        <v>0.127218045112782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2</v>
      </c>
      <c r="D409" s="22" t="s">
        <v>12</v>
      </c>
      <c r="E409" s="64" t="n">
        <v>3903</v>
      </c>
      <c r="F409" s="64" t="n">
        <v>3463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3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4</v>
      </c>
      <c r="C411" s="36"/>
      <c r="D411" s="22" t="s">
        <v>12</v>
      </c>
      <c r="E411" s="64" t="n">
        <v>20815</v>
      </c>
      <c r="F411" s="64" t="n">
        <v>18467</v>
      </c>
      <c r="G411" s="35" t="n">
        <v>0.13</v>
      </c>
      <c r="H411" s="68" t="str">
        <f aca="false">"热镀锌扁钢25*4，除税单价："&amp;ROUND(0.78*F412/1000,2)&amp;"元/米"</f>
        <v>热镀锌扁钢25*4，除税单价：2.68元/米</v>
      </c>
      <c r="J411" s="9" t="n">
        <f aca="false">K411-G411</f>
        <v>-0.00285428060865328</v>
      </c>
      <c r="K411" s="21" t="n">
        <f aca="false">(E411-F411)/F411</f>
        <v>0.127145719391347</v>
      </c>
      <c r="L411" s="21"/>
    </row>
    <row r="412" customFormat="false" ht="43" hidden="false" customHeight="true" outlineLevel="0" collapsed="false">
      <c r="A412" s="22" t="n">
        <v>2</v>
      </c>
      <c r="B412" s="65" t="s">
        <v>475</v>
      </c>
      <c r="C412" s="38" t="s">
        <v>476</v>
      </c>
      <c r="D412" s="22" t="s">
        <v>12</v>
      </c>
      <c r="E412" s="64" t="n">
        <v>3875</v>
      </c>
      <c r="F412" s="64" t="n">
        <v>3438</v>
      </c>
      <c r="G412" s="35" t="n">
        <v>0.13</v>
      </c>
      <c r="H412" s="68" t="str">
        <f aca="false">"热镀锌扁钢40*4，除税单价："&amp;ROUND(1.26*F412/1000,2)&amp;"元/米"</f>
        <v>热镀锌扁钢40*4，除税单价：4.33元/米</v>
      </c>
      <c r="J412" s="9" t="n">
        <f aca="false">K412-G412</f>
        <v>-0.00289121582315299</v>
      </c>
      <c r="K412" s="21" t="n">
        <f aca="false">(E412-F412)/F412</f>
        <v>0.127108784176847</v>
      </c>
      <c r="L412" s="21"/>
    </row>
    <row r="413" customFormat="false" ht="43" hidden="false" customHeight="true" outlineLevel="0" collapsed="false">
      <c r="A413" s="22" t="n">
        <v>3</v>
      </c>
      <c r="B413" s="65" t="s">
        <v>477</v>
      </c>
      <c r="C413" s="38" t="s">
        <v>476</v>
      </c>
      <c r="D413" s="22" t="s">
        <v>12</v>
      </c>
      <c r="E413" s="64" t="n">
        <v>3733</v>
      </c>
      <c r="F413" s="64" t="n">
        <v>3312</v>
      </c>
      <c r="G413" s="35" t="n">
        <v>0.13</v>
      </c>
      <c r="H413" s="68"/>
      <c r="J413" s="9" t="n">
        <f aca="false">K413-G413</f>
        <v>-0.00288647342995169</v>
      </c>
      <c r="K413" s="21" t="n">
        <f aca="false">(E413-F413)/F413</f>
        <v>0.127113526570048</v>
      </c>
      <c r="L413" s="21"/>
    </row>
    <row r="414" customFormat="false" ht="20.1" hidden="false" customHeight="true" outlineLevel="0" collapsed="false">
      <c r="A414" s="22" t="n">
        <v>4</v>
      </c>
      <c r="B414" s="65" t="s">
        <v>478</v>
      </c>
      <c r="C414" s="38" t="s">
        <v>476</v>
      </c>
      <c r="D414" s="22" t="s">
        <v>12</v>
      </c>
      <c r="E414" s="64" t="n">
        <v>3723</v>
      </c>
      <c r="F414" s="64" t="n">
        <v>3303</v>
      </c>
      <c r="G414" s="35" t="n">
        <v>0.13</v>
      </c>
      <c r="H414" s="66"/>
      <c r="J414" s="9" t="n">
        <f aca="false">K414-G414</f>
        <v>-0.00284287011807449</v>
      </c>
      <c r="K414" s="21" t="n">
        <f aca="false">(E414-F414)/F414</f>
        <v>0.127157129881926</v>
      </c>
      <c r="L414" s="21"/>
    </row>
    <row r="415" customFormat="false" ht="20.1" hidden="false" customHeight="true" outlineLevel="0" collapsed="false">
      <c r="A415" s="22"/>
      <c r="B415" s="65" t="s">
        <v>479</v>
      </c>
      <c r="C415" s="38" t="s">
        <v>480</v>
      </c>
      <c r="D415" s="22" t="s">
        <v>12</v>
      </c>
      <c r="E415" s="64" t="n">
        <f aca="false">E414</f>
        <v>3723</v>
      </c>
      <c r="F415" s="64" t="n">
        <f aca="false">F414</f>
        <v>3303</v>
      </c>
      <c r="G415" s="35" t="n">
        <v>0.13</v>
      </c>
      <c r="H415" s="66" t="str">
        <f aca="false">"除税单价："&amp;ROUND(8.045*F415/1000,2)&amp;"元/米"</f>
        <v>除税单价：26.57元/米</v>
      </c>
      <c r="J415" s="9" t="n">
        <f aca="false">K415-G415</f>
        <v>-0.00284287011807449</v>
      </c>
      <c r="K415" s="21" t="n">
        <f aca="false">(E415-F415)/F415</f>
        <v>0.127157129881926</v>
      </c>
      <c r="L415" s="21"/>
    </row>
    <row r="416" customFormat="false" ht="20.1" hidden="false" customHeight="true" outlineLevel="0" collapsed="false">
      <c r="A416" s="22"/>
      <c r="B416" s="65"/>
      <c r="C416" s="38" t="s">
        <v>481</v>
      </c>
      <c r="D416" s="22" t="s">
        <v>12</v>
      </c>
      <c r="E416" s="64" t="n">
        <f aca="false">E415</f>
        <v>3723</v>
      </c>
      <c r="F416" s="64" t="n">
        <f aca="false">F415</f>
        <v>3303</v>
      </c>
      <c r="G416" s="35" t="n">
        <v>0.13</v>
      </c>
      <c r="H416" s="66" t="str">
        <f aca="false">"除税单价："&amp;ROUND(10.007*F416/1000,2)&amp;"元/米"</f>
        <v>除税单价：33.05元/米</v>
      </c>
      <c r="J416" s="9" t="n">
        <f aca="false">K416-G416</f>
        <v>-0.00284287011807449</v>
      </c>
      <c r="K416" s="21" t="n">
        <f aca="false">(E416-F416)/F416</f>
        <v>0.127157129881926</v>
      </c>
      <c r="L416" s="21"/>
    </row>
    <row r="417" customFormat="false" ht="20.1" hidden="false" customHeight="true" outlineLevel="0" collapsed="false">
      <c r="A417" s="22"/>
      <c r="B417" s="65"/>
      <c r="C417" s="38" t="s">
        <v>482</v>
      </c>
      <c r="D417" s="22" t="s">
        <v>12</v>
      </c>
      <c r="E417" s="64" t="n">
        <f aca="false">E416</f>
        <v>3723</v>
      </c>
      <c r="F417" s="64" t="n">
        <f aca="false">F416</f>
        <v>3303</v>
      </c>
      <c r="G417" s="35" t="n">
        <v>0.13</v>
      </c>
      <c r="H417" s="66" t="str">
        <f aca="false">"除税单价："&amp;ROUND(12.059*F417/1000,2)&amp;"元/米"</f>
        <v>除税单价：39.83元/米</v>
      </c>
      <c r="J417" s="9" t="n">
        <f aca="false">K417-G417</f>
        <v>-0.00284287011807449</v>
      </c>
      <c r="K417" s="21" t="n">
        <f aca="false">(E417-F417)/F417</f>
        <v>0.127157129881926</v>
      </c>
      <c r="L417" s="21"/>
    </row>
    <row r="418" customFormat="false" ht="20.1" hidden="false" customHeight="true" outlineLevel="0" collapsed="false">
      <c r="A418" s="22" t="n">
        <v>5</v>
      </c>
      <c r="B418" s="16" t="s">
        <v>483</v>
      </c>
      <c r="C418" s="38" t="s">
        <v>476</v>
      </c>
      <c r="D418" s="22" t="s">
        <v>12</v>
      </c>
      <c r="E418" s="64" t="n">
        <v>3640</v>
      </c>
      <c r="F418" s="64" t="n">
        <v>3229</v>
      </c>
      <c r="G418" s="35" t="n">
        <v>0.13</v>
      </c>
      <c r="H418" s="66"/>
      <c r="J418" s="9" t="n">
        <f aca="false">K418-G418</f>
        <v>-0.00271601114896253</v>
      </c>
      <c r="K418" s="21" t="n">
        <f aca="false">(E418-F418)/F418</f>
        <v>0.127283988851037</v>
      </c>
      <c r="L418" s="21"/>
    </row>
    <row r="419" customFormat="false" ht="20.1" hidden="false" customHeight="true" outlineLevel="0" collapsed="false">
      <c r="A419" s="22"/>
      <c r="B419" s="65" t="s">
        <v>484</v>
      </c>
      <c r="C419" s="38" t="s">
        <v>485</v>
      </c>
      <c r="D419" s="22" t="s">
        <v>12</v>
      </c>
      <c r="E419" s="64" t="n">
        <f aca="false">E418</f>
        <v>3640</v>
      </c>
      <c r="F419" s="64" t="n">
        <f aca="false">F418</f>
        <v>3229</v>
      </c>
      <c r="G419" s="35" t="n">
        <v>0.13</v>
      </c>
      <c r="H419" s="66" t="str">
        <f aca="false">"除税单价："&amp;ROUND(1.373*F419/1000,2)&amp;"元/米"</f>
        <v>除税单价：4.43元/米</v>
      </c>
      <c r="J419" s="9" t="n">
        <f aca="false">K419-G419</f>
        <v>-0.00271601114896253</v>
      </c>
      <c r="K419" s="21" t="n">
        <f aca="false">(E419-F419)/F419</f>
        <v>0.127283988851037</v>
      </c>
      <c r="L419" s="21"/>
    </row>
    <row r="420" customFormat="false" ht="20.1" hidden="false" customHeight="true" outlineLevel="0" collapsed="false">
      <c r="A420" s="22"/>
      <c r="B420" s="65"/>
      <c r="C420" s="38" t="s">
        <v>486</v>
      </c>
      <c r="D420" s="22" t="s">
        <v>12</v>
      </c>
      <c r="E420" s="64" t="n">
        <f aca="false">E419</f>
        <v>3640</v>
      </c>
      <c r="F420" s="64" t="n">
        <f aca="false">F419</f>
        <v>3229</v>
      </c>
      <c r="G420" s="35" t="n">
        <v>0.13</v>
      </c>
      <c r="H420" s="66" t="str">
        <f aca="false">"除税单价："&amp;ROUND(2.422*F420/1000,2)&amp;"元/米"</f>
        <v>除税单价：7.82元/米</v>
      </c>
      <c r="J420" s="9" t="n">
        <f aca="false">K420-G420</f>
        <v>-0.00271601114896253</v>
      </c>
      <c r="K420" s="21" t="n">
        <f aca="false">(E420-F420)/F420</f>
        <v>0.127283988851037</v>
      </c>
      <c r="L420" s="21"/>
    </row>
    <row r="421" customFormat="false" ht="20.1" hidden="false" customHeight="true" outlineLevel="0" collapsed="false">
      <c r="A421" s="22"/>
      <c r="B421" s="65"/>
      <c r="C421" s="38" t="s">
        <v>487</v>
      </c>
      <c r="D421" s="22" t="s">
        <v>12</v>
      </c>
      <c r="E421" s="64" t="n">
        <f aca="false">E420</f>
        <v>3640</v>
      </c>
      <c r="F421" s="64" t="n">
        <f aca="false">F420</f>
        <v>3229</v>
      </c>
      <c r="G421" s="35" t="n">
        <v>0.13</v>
      </c>
      <c r="H421" s="66" t="str">
        <f aca="false">"除税单价："&amp;ROUND(2.976*F421/1000,2)&amp;"元/米"</f>
        <v>除税单价：9.61元/米</v>
      </c>
      <c r="J421" s="9" t="n">
        <f aca="false">K421-G421</f>
        <v>-0.00271601114896253</v>
      </c>
      <c r="K421" s="21" t="n">
        <f aca="false">(E421-F421)/F421</f>
        <v>0.127283988851037</v>
      </c>
      <c r="L421" s="21"/>
    </row>
    <row r="422" customFormat="false" ht="20.1" hidden="false" customHeight="true" outlineLevel="0" collapsed="false">
      <c r="A422" s="22"/>
      <c r="B422" s="65"/>
      <c r="C422" s="38" t="s">
        <v>488</v>
      </c>
      <c r="D422" s="22" t="s">
        <v>12</v>
      </c>
      <c r="E422" s="64" t="n">
        <f aca="false">E421</f>
        <v>3640</v>
      </c>
      <c r="F422" s="64" t="n">
        <f aca="false">F421</f>
        <v>3229</v>
      </c>
      <c r="G422" s="35" t="n">
        <v>0.13</v>
      </c>
      <c r="H422" s="66" t="str">
        <f aca="false">"除税单价："&amp;ROUND(3.77*F422/1000,2)&amp;"元/米"</f>
        <v>除税单价：12.17元/米</v>
      </c>
      <c r="J422" s="9" t="n">
        <f aca="false">K422-G422</f>
        <v>-0.00271601114896253</v>
      </c>
      <c r="K422" s="21" t="n">
        <f aca="false">(E422-F422)/F422</f>
        <v>0.127283988851037</v>
      </c>
      <c r="L422" s="21"/>
    </row>
    <row r="423" customFormat="false" ht="20.1" hidden="false" customHeight="true" outlineLevel="0" collapsed="false">
      <c r="A423" s="22"/>
      <c r="B423" s="65"/>
      <c r="C423" s="38" t="s">
        <v>489</v>
      </c>
      <c r="D423" s="22" t="s">
        <v>12</v>
      </c>
      <c r="E423" s="64" t="n">
        <f aca="false">E422</f>
        <v>3640</v>
      </c>
      <c r="F423" s="64" t="n">
        <f aca="false">F422</f>
        <v>3229</v>
      </c>
      <c r="G423" s="35" t="n">
        <v>0.13</v>
      </c>
      <c r="H423" s="66" t="str">
        <f aca="false">"除税单价："&amp;ROUND(4.822*F423/1000,2)&amp;"元/米"</f>
        <v>除税单价：15.57元/米</v>
      </c>
      <c r="J423" s="9" t="n">
        <f aca="false">K423-G423</f>
        <v>-0.00271601114896253</v>
      </c>
      <c r="K423" s="21" t="n">
        <f aca="false">(E423-F423)/F423</f>
        <v>0.127283988851037</v>
      </c>
      <c r="L423" s="21"/>
    </row>
    <row r="424" customFormat="false" ht="20.1" hidden="false" customHeight="true" outlineLevel="0" collapsed="false">
      <c r="A424" s="22"/>
      <c r="B424" s="65"/>
      <c r="C424" s="38" t="s">
        <v>490</v>
      </c>
      <c r="D424" s="22" t="s">
        <v>12</v>
      </c>
      <c r="E424" s="64" t="n">
        <f aca="false">E423</f>
        <v>3640</v>
      </c>
      <c r="F424" s="64" t="n">
        <f aca="false">F423</f>
        <v>3229</v>
      </c>
      <c r="G424" s="35" t="n">
        <v>0.13</v>
      </c>
      <c r="H424" s="66" t="str">
        <f aca="false">"除税单价："&amp;ROUND(5.397*F424/1000,2)&amp;"元/米"</f>
        <v>除税单价：17.43元/米</v>
      </c>
      <c r="J424" s="9" t="n">
        <f aca="false">K424-G424</f>
        <v>-0.00271601114896253</v>
      </c>
      <c r="K424" s="21" t="n">
        <f aca="false">(E424-F424)/F424</f>
        <v>0.127283988851037</v>
      </c>
      <c r="L424" s="21"/>
    </row>
    <row r="425" customFormat="false" ht="20.1" hidden="false" customHeight="true" outlineLevel="0" collapsed="false">
      <c r="A425" s="22"/>
      <c r="B425" s="65"/>
      <c r="C425" s="38" t="s">
        <v>491</v>
      </c>
      <c r="D425" s="22" t="s">
        <v>12</v>
      </c>
      <c r="E425" s="64" t="n">
        <f aca="false">E424</f>
        <v>3640</v>
      </c>
      <c r="F425" s="64" t="n">
        <f aca="false">F424</f>
        <v>3229</v>
      </c>
      <c r="G425" s="35" t="n">
        <v>0.13</v>
      </c>
      <c r="H425" s="66" t="str">
        <f aca="false">"除税单价："&amp;ROUND(7.376*F425/1000,2)&amp;"元/米"</f>
        <v>除税单价：23.82元/米</v>
      </c>
      <c r="J425" s="9" t="n">
        <f aca="false">K425-G425</f>
        <v>-0.00271601114896253</v>
      </c>
      <c r="K425" s="21" t="n">
        <f aca="false">(E425-F425)/F425</f>
        <v>0.127283988851037</v>
      </c>
      <c r="L425" s="21"/>
    </row>
    <row r="426" customFormat="false" ht="20.1" hidden="false" customHeight="true" outlineLevel="0" collapsed="false">
      <c r="A426" s="22" t="n">
        <v>6</v>
      </c>
      <c r="B426" s="38" t="s">
        <v>492</v>
      </c>
      <c r="C426" s="38" t="s">
        <v>476</v>
      </c>
      <c r="D426" s="22" t="s">
        <v>12</v>
      </c>
      <c r="E426" s="64" t="n">
        <v>3770</v>
      </c>
      <c r="F426" s="64" t="n">
        <v>3345</v>
      </c>
      <c r="G426" s="35" t="n">
        <v>0.13</v>
      </c>
      <c r="H426" s="26"/>
      <c r="J426" s="9" t="n">
        <f aca="false">K426-G426</f>
        <v>-0.00294469357249627</v>
      </c>
      <c r="K426" s="21" t="n">
        <f aca="false">(E426-F426)/F426</f>
        <v>0.127055306427504</v>
      </c>
      <c r="L426" s="21"/>
    </row>
    <row r="427" customFormat="false" ht="20.1" hidden="false" customHeight="true" outlineLevel="0" collapsed="false">
      <c r="A427" s="22" t="n">
        <v>7</v>
      </c>
      <c r="B427" s="16" t="s">
        <v>493</v>
      </c>
      <c r="C427" s="38" t="s">
        <v>476</v>
      </c>
      <c r="D427" s="22" t="s">
        <v>12</v>
      </c>
      <c r="E427" s="64" t="n">
        <v>3810</v>
      </c>
      <c r="F427" s="64" t="n">
        <v>3380</v>
      </c>
      <c r="G427" s="35" t="n">
        <v>0.13</v>
      </c>
      <c r="H427" s="26"/>
      <c r="J427" s="9" t="n">
        <f aca="false">K427-G427</f>
        <v>-0.00278106508875739</v>
      </c>
      <c r="K427" s="21" t="n">
        <f aca="false">(E427-F427)/F427</f>
        <v>0.127218934911243</v>
      </c>
      <c r="L427" s="21"/>
    </row>
    <row r="428" customFormat="false" ht="20.1" hidden="false" customHeight="true" outlineLevel="0" collapsed="false">
      <c r="A428" s="22" t="n">
        <v>8</v>
      </c>
      <c r="B428" s="16" t="s">
        <v>494</v>
      </c>
      <c r="C428" s="38" t="s">
        <v>476</v>
      </c>
      <c r="D428" s="22" t="s">
        <v>12</v>
      </c>
      <c r="E428" s="64" t="n">
        <v>5015</v>
      </c>
      <c r="F428" s="64" t="n">
        <v>4449</v>
      </c>
      <c r="G428" s="35" t="n">
        <v>0.13</v>
      </c>
      <c r="H428" s="26"/>
      <c r="J428" s="9" t="n">
        <f aca="false">K428-G428</f>
        <v>-0.00278040008990785</v>
      </c>
      <c r="K428" s="21" t="n">
        <f aca="false">(E428-F428)/F428</f>
        <v>0.127219599910092</v>
      </c>
      <c r="L428" s="21"/>
    </row>
    <row r="429" customFormat="false" ht="20.1" hidden="false" customHeight="true" outlineLevel="0" collapsed="false">
      <c r="A429" s="22" t="n">
        <v>9</v>
      </c>
      <c r="B429" s="16" t="s">
        <v>495</v>
      </c>
      <c r="C429" s="38" t="s">
        <v>476</v>
      </c>
      <c r="D429" s="22" t="s">
        <v>12</v>
      </c>
      <c r="E429" s="64" t="n">
        <v>5010</v>
      </c>
      <c r="F429" s="64" t="n">
        <v>4445</v>
      </c>
      <c r="G429" s="35" t="n">
        <v>0.13</v>
      </c>
      <c r="H429" s="26"/>
      <c r="J429" s="9" t="n">
        <f aca="false">K429-G429</f>
        <v>-0.00289088863892015</v>
      </c>
      <c r="K429" s="21" t="n">
        <f aca="false">(E429-F429)/F429</f>
        <v>0.12710911136108</v>
      </c>
      <c r="L429" s="21"/>
    </row>
    <row r="430" customFormat="false" ht="20.1" hidden="false" customHeight="true" outlineLevel="0" collapsed="false">
      <c r="A430" s="22" t="n">
        <v>10</v>
      </c>
      <c r="B430" s="16" t="s">
        <v>496</v>
      </c>
      <c r="C430" s="38" t="s">
        <v>476</v>
      </c>
      <c r="D430" s="22" t="s">
        <v>12</v>
      </c>
      <c r="E430" s="64" t="n">
        <v>5140</v>
      </c>
      <c r="F430" s="64" t="n">
        <v>4560</v>
      </c>
      <c r="G430" s="35" t="n">
        <v>0.13</v>
      </c>
      <c r="H430" s="26"/>
      <c r="J430" s="9" t="n">
        <f aca="false">K430-G430</f>
        <v>-0.00280701754385965</v>
      </c>
      <c r="K430" s="21" t="n">
        <f aca="false">(E430-F430)/F430</f>
        <v>0.12719298245614</v>
      </c>
    </row>
    <row r="431" customFormat="false" ht="20.1" hidden="false" customHeight="true" outlineLevel="0" collapsed="false">
      <c r="A431" s="40" t="s">
        <v>497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8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9</v>
      </c>
      <c r="C433" s="38" t="s">
        <v>500</v>
      </c>
      <c r="D433" s="22" t="s">
        <v>12</v>
      </c>
      <c r="E433" s="64" t="n">
        <v>4170</v>
      </c>
      <c r="F433" s="64" t="n">
        <v>3700</v>
      </c>
      <c r="G433" s="35" t="n">
        <v>0.13</v>
      </c>
      <c r="H433" s="15"/>
      <c r="J433" s="9" t="n">
        <f aca="false">K433-G433</f>
        <v>-0.00297297297297297</v>
      </c>
      <c r="K433" s="21" t="n">
        <f aca="false">(E433-F433)/F433</f>
        <v>0.127027027027027</v>
      </c>
    </row>
    <row r="434" customFormat="false" ht="20.1" hidden="false" customHeight="true" outlineLevel="0" collapsed="false">
      <c r="A434" s="22" t="n">
        <v>2</v>
      </c>
      <c r="B434" s="65" t="s">
        <v>501</v>
      </c>
      <c r="C434" s="38" t="s">
        <v>502</v>
      </c>
      <c r="D434" s="22" t="s">
        <v>12</v>
      </c>
      <c r="E434" s="64" t="n">
        <v>4220</v>
      </c>
      <c r="F434" s="64" t="n">
        <v>3744</v>
      </c>
      <c r="G434" s="35" t="n">
        <v>0.13</v>
      </c>
      <c r="H434" s="68" t="str">
        <f aca="false">"δ0.5 ="&amp;ROUND(3.925*F434/1000,2)&amp;" 元/m2"</f>
        <v>δ0.5 =14.7 元/m2</v>
      </c>
      <c r="J434" s="9" t="n">
        <f aca="false">K434-G434</f>
        <v>-0.00286324786324788</v>
      </c>
      <c r="K434" s="21" t="n">
        <f aca="false">(E434-F434)/F434</f>
        <v>0.127136752136752</v>
      </c>
    </row>
    <row r="435" customFormat="false" ht="20.1" hidden="false" customHeight="true" outlineLevel="0" collapsed="false">
      <c r="A435" s="22" t="n">
        <v>3</v>
      </c>
      <c r="B435" s="65"/>
      <c r="C435" s="38" t="s">
        <v>503</v>
      </c>
      <c r="D435" s="22" t="s">
        <v>12</v>
      </c>
      <c r="E435" s="64" t="n">
        <v>4180</v>
      </c>
      <c r="F435" s="64" t="n">
        <v>3709</v>
      </c>
      <c r="G435" s="35" t="n">
        <v>0.13</v>
      </c>
      <c r="H435" s="68" t="str">
        <f aca="false">"δ0.6 ="&amp;ROUND(4.71*F435/1000,2)&amp;" 元/m2,参δ1理论重量"</f>
        <v>δ0.6 =17.47 元/m2,参δ1理论重量</v>
      </c>
      <c r="J435" s="9" t="n">
        <f aca="false">K435-G435</f>
        <v>-0.00301159342140739</v>
      </c>
      <c r="K435" s="21" t="n">
        <f aca="false">(E435-F435)/F435</f>
        <v>0.126988406578593</v>
      </c>
    </row>
    <row r="436" customFormat="false" ht="20.1" hidden="false" customHeight="true" outlineLevel="0" collapsed="false">
      <c r="A436" s="22" t="n">
        <v>4</v>
      </c>
      <c r="B436" s="65"/>
      <c r="C436" s="38" t="s">
        <v>504</v>
      </c>
      <c r="D436" s="22" t="s">
        <v>12</v>
      </c>
      <c r="E436" s="64" t="n">
        <v>4140</v>
      </c>
      <c r="F436" s="64" t="n">
        <v>3673</v>
      </c>
      <c r="G436" s="35" t="n">
        <v>0.13</v>
      </c>
      <c r="H436" s="68" t="str">
        <f aca="false">"δ0.75="&amp;ROUND(5.888*F435/1000,2)&amp;" 元/m2,参δ1理论重量"</f>
        <v>δ0.75=21.84 元/m2,参δ1理论重量</v>
      </c>
      <c r="J436" s="9" t="n">
        <f aca="false">K436-G436</f>
        <v>-0.00285597604138307</v>
      </c>
      <c r="K436" s="21" t="n">
        <f aca="false">(E436-F436)/F436</f>
        <v>0.127144023958617</v>
      </c>
    </row>
    <row r="437" customFormat="false" ht="20.1" hidden="false" customHeight="true" outlineLevel="0" collapsed="false">
      <c r="A437" s="22" t="n">
        <v>5</v>
      </c>
      <c r="B437" s="65"/>
      <c r="C437" s="38" t="s">
        <v>505</v>
      </c>
      <c r="D437" s="22" t="s">
        <v>12</v>
      </c>
      <c r="E437" s="64" t="n">
        <v>3960</v>
      </c>
      <c r="F437" s="64" t="n">
        <v>3513</v>
      </c>
      <c r="G437" s="35" t="n">
        <v>0.13</v>
      </c>
      <c r="H437" s="68" t="str">
        <f aca="false">"δ1.0 ="&amp;ROUND(7.85*F435/1000,2)&amp;" 元/m2"</f>
        <v>δ1.0 =29.12 元/m2</v>
      </c>
      <c r="J437" s="9" t="n">
        <f aca="false">K437-G437</f>
        <v>-0.00275832621690864</v>
      </c>
      <c r="K437" s="21" t="n">
        <f aca="false">(E437-F437)/F437</f>
        <v>0.127241673783091</v>
      </c>
    </row>
    <row r="438" customFormat="false" ht="20.1" hidden="false" customHeight="true" outlineLevel="0" collapsed="false">
      <c r="A438" s="22" t="n">
        <v>6</v>
      </c>
      <c r="B438" s="65"/>
      <c r="C438" s="38" t="s">
        <v>506</v>
      </c>
      <c r="D438" s="22" t="s">
        <v>12</v>
      </c>
      <c r="E438" s="64" t="n">
        <v>3960</v>
      </c>
      <c r="F438" s="64" t="n">
        <v>3513</v>
      </c>
      <c r="G438" s="35" t="n">
        <v>0.13</v>
      </c>
      <c r="H438" s="68" t="str">
        <f aca="false">"δ1.2 ="&amp;ROUND(9.42*F436/1000,2)&amp;" 元/m2,参δ1.5理论重量"</f>
        <v>δ1.2 =34.6 元/m2,参δ1.5理论重量</v>
      </c>
      <c r="J438" s="9" t="n">
        <f aca="false">K438-G438</f>
        <v>-0.00275832621690864</v>
      </c>
      <c r="K438" s="21" t="n">
        <f aca="false">(E438-F438)/F438</f>
        <v>0.127241673783091</v>
      </c>
    </row>
    <row r="439" customFormat="false" ht="20.1" hidden="false" customHeight="true" outlineLevel="0" collapsed="false">
      <c r="A439" s="22" t="n">
        <v>7</v>
      </c>
      <c r="B439" s="65"/>
      <c r="C439" s="38" t="s">
        <v>507</v>
      </c>
      <c r="D439" s="22" t="s">
        <v>12</v>
      </c>
      <c r="E439" s="64" t="n">
        <v>4065</v>
      </c>
      <c r="F439" s="64" t="n">
        <v>3607</v>
      </c>
      <c r="G439" s="35" t="n">
        <v>0.13</v>
      </c>
      <c r="H439" s="69" t="str">
        <f aca="false">"δ1.5 ="&amp;ROUND(11.78*F436/1000,2)&amp;" 元/m2"</f>
        <v>δ1.5 =43.27 元/m2</v>
      </c>
      <c r="J439" s="9" t="n">
        <f aca="false">K439-G439</f>
        <v>-0.00302467424452454</v>
      </c>
      <c r="K439" s="21" t="n">
        <f aca="false">(E439-F439)/F439</f>
        <v>0.126975325755475</v>
      </c>
    </row>
    <row r="440" customFormat="false" ht="20.1" hidden="false" customHeight="true" outlineLevel="0" collapsed="false">
      <c r="A440" s="22" t="n">
        <v>8</v>
      </c>
      <c r="B440" s="65"/>
      <c r="C440" s="38" t="s">
        <v>508</v>
      </c>
      <c r="D440" s="22" t="s">
        <v>12</v>
      </c>
      <c r="E440" s="64" t="n">
        <v>4015</v>
      </c>
      <c r="F440" s="64" t="n">
        <v>3562</v>
      </c>
      <c r="G440" s="35" t="n">
        <v>0.13</v>
      </c>
      <c r="H440" s="26"/>
      <c r="J440" s="9" t="n">
        <f aca="false">K440-G440</f>
        <v>-0.00282425603593486</v>
      </c>
      <c r="K440" s="21" t="n">
        <f aca="false">(E440-F440)/F440</f>
        <v>0.127175743964065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9</v>
      </c>
      <c r="D441" s="22" t="s">
        <v>12</v>
      </c>
      <c r="E441" s="64" t="n">
        <v>3955</v>
      </c>
      <c r="F441" s="64" t="n">
        <v>3509</v>
      </c>
      <c r="G441" s="35" t="n">
        <v>0.13</v>
      </c>
      <c r="H441" s="26"/>
      <c r="J441" s="9" t="n">
        <f aca="false">K441-G441</f>
        <v>-0.00289826161299517</v>
      </c>
      <c r="K441" s="21" t="n">
        <f aca="false">(E441-F441)/F441</f>
        <v>0.127101738387005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10</v>
      </c>
      <c r="D442" s="22" t="s">
        <v>12</v>
      </c>
      <c r="E442" s="64" t="n">
        <v>3905</v>
      </c>
      <c r="F442" s="64" t="n">
        <v>3465</v>
      </c>
      <c r="G442" s="35" t="n">
        <v>0.13</v>
      </c>
      <c r="H442" s="26"/>
      <c r="J442" s="9" t="n">
        <f aca="false">K442-G442</f>
        <v>-0.00301587301587303</v>
      </c>
      <c r="K442" s="21" t="n">
        <f aca="false">(E442-F442)/F442</f>
        <v>0.126984126984127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1</v>
      </c>
      <c r="D443" s="22" t="s">
        <v>12</v>
      </c>
      <c r="E443" s="64" t="n">
        <v>3905</v>
      </c>
      <c r="F443" s="64" t="n">
        <v>3465</v>
      </c>
      <c r="G443" s="35" t="n">
        <v>0.13</v>
      </c>
      <c r="H443" s="26"/>
      <c r="J443" s="9" t="n">
        <f aca="false">K443-G443</f>
        <v>-0.00301587301587303</v>
      </c>
      <c r="K443" s="21" t="n">
        <f aca="false">(E443-F443)/F443</f>
        <v>0.126984126984127</v>
      </c>
      <c r="L443" s="21"/>
    </row>
    <row r="444" customFormat="false" ht="20.1" hidden="false" customHeight="true" outlineLevel="0" collapsed="false">
      <c r="A444" s="22" t="n">
        <v>12</v>
      </c>
      <c r="B444" s="32" t="s">
        <v>512</v>
      </c>
      <c r="C444" s="33" t="s">
        <v>513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4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5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6</v>
      </c>
      <c r="C447" s="33" t="s">
        <v>513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4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5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7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8</v>
      </c>
      <c r="C451" s="16" t="s">
        <v>519</v>
      </c>
      <c r="D451" s="22" t="s">
        <v>12</v>
      </c>
      <c r="E451" s="64" t="n">
        <v>4210</v>
      </c>
      <c r="F451" s="64" t="n">
        <v>3735</v>
      </c>
      <c r="G451" s="35" t="n">
        <v>0.13</v>
      </c>
      <c r="H451" s="71"/>
      <c r="J451" s="9" t="n">
        <f aca="false">K451-G451</f>
        <v>-0.00282463186077644</v>
      </c>
      <c r="K451" s="21" t="n">
        <f aca="false">(E451-F451)/F451</f>
        <v>0.127175368139224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20</v>
      </c>
      <c r="D452" s="22" t="s">
        <v>12</v>
      </c>
      <c r="E452" s="64" t="n">
        <v>4250</v>
      </c>
      <c r="F452" s="64" t="n">
        <v>3771</v>
      </c>
      <c r="G452" s="35" t="n">
        <v>0.13</v>
      </c>
      <c r="H452" s="72" t="str">
        <f aca="false">"除税单价："&amp;ROUND(1.28*F452/1000,2)&amp;"元/米"</f>
        <v>除税单价：4.83元/米</v>
      </c>
      <c r="J452" s="9" t="n">
        <f aca="false">K452-G452</f>
        <v>-0.00297798992309734</v>
      </c>
      <c r="K452" s="21" t="n">
        <f aca="false">(E452-F452)/F452</f>
        <v>0.127022010076903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1</v>
      </c>
      <c r="D453" s="22" t="s">
        <v>12</v>
      </c>
      <c r="E453" s="64" t="n">
        <v>4250</v>
      </c>
      <c r="F453" s="64" t="n">
        <v>3771</v>
      </c>
      <c r="G453" s="35" t="n">
        <v>0.13</v>
      </c>
      <c r="H453" s="72" t="str">
        <f aca="false">"除税单价："&amp;ROUND(1.66*F453/1000,2)&amp;"元/米"</f>
        <v>除税单价：6.26元/米</v>
      </c>
      <c r="J453" s="9" t="n">
        <f aca="false">K453-G453</f>
        <v>-0.00297798992309734</v>
      </c>
      <c r="K453" s="21" t="n">
        <f aca="false">(E453-F453)/F453</f>
        <v>0.127022010076903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2</v>
      </c>
      <c r="D454" s="22" t="s">
        <v>12</v>
      </c>
      <c r="E454" s="64" t="n">
        <v>4230</v>
      </c>
      <c r="F454" s="64" t="n">
        <v>3753</v>
      </c>
      <c r="G454" s="35" t="n">
        <v>0.13</v>
      </c>
      <c r="H454" s="72" t="str">
        <f aca="false">"除税单价："&amp;ROUND(2.41*F454/1000,2)&amp;"元/米"</f>
        <v>除税单价：9.04元/米</v>
      </c>
      <c r="J454" s="9" t="n">
        <f aca="false">K454-G454</f>
        <v>-0.00290167865707436</v>
      </c>
      <c r="K454" s="21" t="n">
        <f aca="false">(E454-F454)/F454</f>
        <v>0.127098321342926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3</v>
      </c>
      <c r="D455" s="22" t="s">
        <v>12</v>
      </c>
      <c r="E455" s="64" t="n">
        <v>4240</v>
      </c>
      <c r="F455" s="64" t="n">
        <v>3762</v>
      </c>
      <c r="G455" s="35" t="n">
        <v>0.13</v>
      </c>
      <c r="H455" s="72" t="str">
        <f aca="false">"除税单价："&amp;ROUND(3.36*F455/1000,2)&amp;"元/米"</f>
        <v>除税单价：12.64元/米</v>
      </c>
      <c r="J455" s="9" t="n">
        <f aca="false">K455-G455</f>
        <v>-0.00293992557150452</v>
      </c>
      <c r="K455" s="21" t="n">
        <f aca="false">(E455-F455)/F455</f>
        <v>0.127060074428495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4</v>
      </c>
      <c r="D456" s="22" t="s">
        <v>12</v>
      </c>
      <c r="E456" s="64" t="n">
        <v>4230</v>
      </c>
      <c r="F456" s="64" t="n">
        <v>3753</v>
      </c>
      <c r="G456" s="35" t="n">
        <v>0.13</v>
      </c>
      <c r="H456" s="72" t="str">
        <f aca="false">"除税单价："&amp;ROUND(3.87*F456/1000,2)&amp;"元/米"</f>
        <v>除税单价：14.52元/米</v>
      </c>
      <c r="J456" s="9" t="n">
        <f aca="false">K456-G456</f>
        <v>-0.00290167865707436</v>
      </c>
      <c r="K456" s="21" t="n">
        <f aca="false">(E456-F456)/F456</f>
        <v>0.127098321342926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5</v>
      </c>
      <c r="D457" s="22" t="s">
        <v>12</v>
      </c>
      <c r="E457" s="64" t="n">
        <v>4220</v>
      </c>
      <c r="F457" s="64" t="n">
        <v>3744</v>
      </c>
      <c r="G457" s="35" t="n">
        <v>0.13</v>
      </c>
      <c r="H457" s="72" t="str">
        <f aca="false">"除税单价："&amp;ROUND(5.29*F457/1000,2)&amp;"元/米"</f>
        <v>除税单价：19.81元/米</v>
      </c>
      <c r="J457" s="9" t="n">
        <f aca="false">K457-G457</f>
        <v>-0.00286324786324788</v>
      </c>
      <c r="K457" s="21" t="n">
        <f aca="false">(E457-F457)/F457</f>
        <v>0.127136752136752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6</v>
      </c>
      <c r="D458" s="22" t="s">
        <v>12</v>
      </c>
      <c r="E458" s="64" t="n">
        <v>4190</v>
      </c>
      <c r="F458" s="64" t="n">
        <v>3717</v>
      </c>
      <c r="G458" s="35" t="n">
        <v>0.13</v>
      </c>
      <c r="H458" s="72" t="str">
        <f aca="false">"除税单价："&amp;ROUND(7.645*F458/1000,2)&amp;"元/米"</f>
        <v>除税单价：28.42元/米</v>
      </c>
      <c r="J458" s="9" t="n">
        <f aca="false">K458-G458</f>
        <v>-0.00274683884853377</v>
      </c>
      <c r="K458" s="21" t="n">
        <f aca="false">(E458-F458)/F458</f>
        <v>0.127253161151466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7</v>
      </c>
      <c r="D459" s="22" t="s">
        <v>12</v>
      </c>
      <c r="E459" s="64" t="n">
        <v>4180</v>
      </c>
      <c r="F459" s="64" t="n">
        <v>3709</v>
      </c>
      <c r="G459" s="35" t="n">
        <v>0.13</v>
      </c>
      <c r="H459" s="72" t="str">
        <f aca="false">"除税单价："&amp;ROUND(8.38*F459/1000,2)&amp;"元/米"</f>
        <v>除税单价：31.08元/米</v>
      </c>
      <c r="J459" s="9" t="n">
        <f aca="false">K459-G459</f>
        <v>-0.00301159342140739</v>
      </c>
      <c r="K459" s="21" t="n">
        <f aca="false">(E459-F459)/F459</f>
        <v>0.126988406578593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8</v>
      </c>
      <c r="D460" s="22" t="s">
        <v>12</v>
      </c>
      <c r="E460" s="64" t="n">
        <v>4160</v>
      </c>
      <c r="F460" s="64" t="n">
        <v>3691</v>
      </c>
      <c r="G460" s="35" t="n">
        <v>0.13</v>
      </c>
      <c r="H460" s="72" t="str">
        <f aca="false">"除税单价："&amp;ROUND(10.88*F460/1000,2)&amp;"元/米"</f>
        <v>除税单价：40.16元/米</v>
      </c>
      <c r="J460" s="9" t="n">
        <f aca="false">K460-G460</f>
        <v>-0.00293416418314821</v>
      </c>
      <c r="K460" s="21" t="n">
        <f aca="false">(E460-F460)/F460</f>
        <v>0.127065835816852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9</v>
      </c>
      <c r="D461" s="22" t="s">
        <v>12</v>
      </c>
      <c r="E461" s="64" t="n">
        <v>4180</v>
      </c>
      <c r="F461" s="64" t="n">
        <v>3709</v>
      </c>
      <c r="G461" s="35" t="n">
        <v>0.13</v>
      </c>
      <c r="H461" s="72" t="str">
        <f aca="false">"除税单价："&amp;ROUND(13.39*F461/1000,2)&amp;"元/米"</f>
        <v>除税单价：49.66元/米</v>
      </c>
      <c r="J461" s="9" t="n">
        <f aca="false">K461-G461</f>
        <v>-0.00301159342140739</v>
      </c>
      <c r="K461" s="21" t="n">
        <f aca="false">(E461-F461)/F461</f>
        <v>0.126988406578593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30</v>
      </c>
      <c r="D462" s="22" t="s">
        <v>12</v>
      </c>
      <c r="E462" s="64" t="n">
        <v>4180</v>
      </c>
      <c r="F462" s="64" t="n">
        <v>3709</v>
      </c>
      <c r="G462" s="35" t="n">
        <v>0.13</v>
      </c>
      <c r="H462" s="72" t="str">
        <f aca="false">"除税单价："&amp;ROUND(18.18*F462/1000,2)&amp;"元/米"</f>
        <v>除税单价：67.43元/米</v>
      </c>
      <c r="J462" s="9" t="n">
        <f aca="false">K462-G462</f>
        <v>-0.00301159342140739</v>
      </c>
      <c r="K462" s="21" t="n">
        <f aca="false">(E462-F462)/F462</f>
        <v>0.126988406578593</v>
      </c>
      <c r="L462" s="21"/>
    </row>
    <row r="463" customFormat="false" ht="20.1" hidden="false" customHeight="true" outlineLevel="0" collapsed="false">
      <c r="A463" s="22" t="n">
        <v>13</v>
      </c>
      <c r="B463" s="70" t="s">
        <v>531</v>
      </c>
      <c r="C463" s="16" t="s">
        <v>519</v>
      </c>
      <c r="D463" s="22" t="s">
        <v>12</v>
      </c>
      <c r="E463" s="64" t="n">
        <v>5650</v>
      </c>
      <c r="F463" s="64" t="n">
        <v>5013</v>
      </c>
      <c r="G463" s="35" t="n">
        <v>0.13</v>
      </c>
      <c r="H463" s="72"/>
      <c r="J463" s="9" t="n">
        <f aca="false">K463-G463</f>
        <v>-0.00293038100937562</v>
      </c>
      <c r="K463" s="21" t="n">
        <f aca="false">(E463-F463)/F463</f>
        <v>0.127069618990624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2</v>
      </c>
      <c r="D464" s="22" t="s">
        <v>12</v>
      </c>
      <c r="E464" s="64" t="n">
        <v>6195</v>
      </c>
      <c r="F464" s="64" t="n">
        <v>5496</v>
      </c>
      <c r="G464" s="35" t="n">
        <v>0.13</v>
      </c>
      <c r="H464" s="72" t="str">
        <f aca="false">"除税单价："&amp;ROUND(0.986*F464/1000,2)&amp;"元/米"</f>
        <v>除税单价：5.42元/米</v>
      </c>
      <c r="J464" s="9" t="n">
        <f aca="false">K464-G464</f>
        <v>-0.00281659388646288</v>
      </c>
      <c r="K464" s="21" t="n">
        <f aca="false">(E464-F464)/F464</f>
        <v>0.127183406113537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3</v>
      </c>
      <c r="D465" s="22" t="s">
        <v>12</v>
      </c>
      <c r="E465" s="64" t="n">
        <v>6025</v>
      </c>
      <c r="F465" s="64" t="n">
        <v>5345</v>
      </c>
      <c r="G465" s="35" t="n">
        <v>0.13</v>
      </c>
      <c r="H465" s="72" t="str">
        <f aca="false">"除税单价："&amp;ROUND(1.387*F465/1000,2)&amp;"元/米"</f>
        <v>除税单价：7.41元/米</v>
      </c>
      <c r="J465" s="9" t="n">
        <f aca="false">K465-G465</f>
        <v>-0.00277829747427502</v>
      </c>
      <c r="K465" s="21" t="n">
        <f aca="false">(E465-F465)/F465</f>
        <v>0.127221702525725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4</v>
      </c>
      <c r="D466" s="22" t="s">
        <v>12</v>
      </c>
      <c r="E466" s="64" t="n">
        <v>5705</v>
      </c>
      <c r="F466" s="64" t="n">
        <v>5062</v>
      </c>
      <c r="G466" s="35" t="n">
        <v>0.13</v>
      </c>
      <c r="H466" s="72" t="str">
        <f aca="false">"除税单价："&amp;ROUND(2.46*F466/1000,2)&amp;"元/米"</f>
        <v>除税单价：12.45元/米</v>
      </c>
      <c r="J466" s="9" t="n">
        <f aca="false">K466-G466</f>
        <v>-0.00297510865270645</v>
      </c>
      <c r="K466" s="21" t="n">
        <f aca="false">(E466-F466)/F466</f>
        <v>0.127024891347294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5</v>
      </c>
      <c r="D467" s="22" t="s">
        <v>12</v>
      </c>
      <c r="E467" s="64" t="n">
        <v>5065</v>
      </c>
      <c r="F467" s="64" t="n">
        <v>4494</v>
      </c>
      <c r="G467" s="35" t="n">
        <v>0.13</v>
      </c>
      <c r="H467" s="72" t="str">
        <f aca="false">"除税单价："&amp;ROUND(3.366*F467/1000,2)&amp;"元/米"</f>
        <v>除税单价：15.13元/米</v>
      </c>
      <c r="J467" s="9" t="n">
        <f aca="false">K467-G467</f>
        <v>-0.00294170004450378</v>
      </c>
      <c r="K467" s="21" t="n">
        <f aca="false">(E467-F467)/F467</f>
        <v>0.127058299955496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6</v>
      </c>
      <c r="D468" s="22" t="s">
        <v>12</v>
      </c>
      <c r="E468" s="64" t="n">
        <v>5045</v>
      </c>
      <c r="F468" s="64" t="n">
        <v>4476</v>
      </c>
      <c r="G468" s="35" t="n">
        <v>0.13</v>
      </c>
      <c r="H468" s="72" t="str">
        <f aca="false">"除税单价："&amp;ROUND(4.62*F468/1000,2)&amp;"元/米"</f>
        <v>除税单价：20.68元/米</v>
      </c>
      <c r="J468" s="9" t="n">
        <f aca="false">K468-G468</f>
        <v>-0.00287756925826632</v>
      </c>
      <c r="K468" s="21" t="n">
        <f aca="false">(E468-F468)/F468</f>
        <v>0.127122430741734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7</v>
      </c>
      <c r="D469" s="22" t="s">
        <v>12</v>
      </c>
      <c r="E469" s="64" t="n">
        <v>4975</v>
      </c>
      <c r="F469" s="64" t="n">
        <v>4414</v>
      </c>
      <c r="G469" s="35" t="n">
        <v>0.13</v>
      </c>
      <c r="H469" s="72" t="str">
        <f aca="false">"除税单价："&amp;ROUND(7.1*F469/1000,2)&amp;"元/米"</f>
        <v>除税单价：31.34元/米</v>
      </c>
      <c r="J469" s="9" t="n">
        <f aca="false">K469-G469</f>
        <v>-0.00290439510647939</v>
      </c>
      <c r="K469" s="21" t="n">
        <f aca="false">(E469-F469)/F469</f>
        <v>0.127095604893521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8</v>
      </c>
      <c r="D470" s="22" t="s">
        <v>12</v>
      </c>
      <c r="E470" s="64" t="n">
        <v>5005</v>
      </c>
      <c r="F470" s="64" t="n">
        <v>4440</v>
      </c>
      <c r="G470" s="35" t="n">
        <v>0.13</v>
      </c>
      <c r="H470" s="72" t="str">
        <f aca="false">"除税单价："&amp;ROUND(8.38*F470/1000,2)&amp;"元/米"</f>
        <v>除税单价：37.21元/米</v>
      </c>
      <c r="J470" s="9" t="n">
        <f aca="false">K470-G470</f>
        <v>-0.00274774774774775</v>
      </c>
      <c r="K470" s="21" t="n">
        <f aca="false">(E470-F470)/F470</f>
        <v>0.127252252252252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9</v>
      </c>
      <c r="D471" s="22" t="s">
        <v>12</v>
      </c>
      <c r="E471" s="64" t="n">
        <v>4875</v>
      </c>
      <c r="F471" s="64" t="n">
        <v>4325</v>
      </c>
      <c r="G471" s="35" t="n">
        <v>0.13</v>
      </c>
      <c r="H471" s="72" t="str">
        <f aca="false">"除税单价："&amp;ROUND(11.49*F471/1000,2)&amp;"元/米"</f>
        <v>除税单价：49.69元/米</v>
      </c>
      <c r="J471" s="9" t="n">
        <f aca="false">K471-G471</f>
        <v>-0.00283236994219654</v>
      </c>
      <c r="K471" s="21" t="n">
        <f aca="false">(E471-F471)/F471</f>
        <v>0.127167630057803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40</v>
      </c>
      <c r="D472" s="22" t="s">
        <v>12</v>
      </c>
      <c r="E472" s="64" t="n">
        <v>4915</v>
      </c>
      <c r="F472" s="64" t="n">
        <v>4361</v>
      </c>
      <c r="G472" s="35" t="n">
        <v>0.13</v>
      </c>
      <c r="H472" s="72" t="str">
        <f aca="false">"除税单价："&amp;ROUND(14.26*F472/1000,2)&amp;"元/米"</f>
        <v>除税单价：62.19元/米</v>
      </c>
      <c r="J472" s="9" t="n">
        <f aca="false">K472-G472</f>
        <v>-0.0029649163036001</v>
      </c>
      <c r="K472" s="21" t="n">
        <f aca="false">(E472-F472)/F472</f>
        <v>0.1270350836964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1</v>
      </c>
      <c r="D473" s="22" t="s">
        <v>12</v>
      </c>
      <c r="E473" s="64" t="n">
        <v>4775</v>
      </c>
      <c r="F473" s="64" t="n">
        <v>4236</v>
      </c>
      <c r="G473" s="35" t="n">
        <v>0.13</v>
      </c>
      <c r="H473" s="72" t="str">
        <f aca="false">"除税单价："&amp;ROUND(22.64*F473/1000,2)&amp;"元/米"</f>
        <v>除税单价：95.9元/米</v>
      </c>
      <c r="J473" s="9" t="n">
        <f aca="false">K473-G473</f>
        <v>-0.00275731822474032</v>
      </c>
      <c r="K473" s="21" t="n">
        <f aca="false">(E473-F473)/F473</f>
        <v>0.12724268177526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2</v>
      </c>
      <c r="D474" s="22" t="s">
        <v>12</v>
      </c>
      <c r="E474" s="64" t="n">
        <v>4865</v>
      </c>
      <c r="F474" s="64" t="n">
        <v>4316</v>
      </c>
      <c r="G474" s="35" t="n">
        <v>0.13</v>
      </c>
      <c r="H474" s="72" t="str">
        <f aca="false">"除税单价："&amp;ROUND(31.52*F474/1000,2)&amp;"元/米"</f>
        <v>除税单价：136.04元/米</v>
      </c>
      <c r="J474" s="9" t="n">
        <f aca="false">K474-G474</f>
        <v>-0.00279888785912882</v>
      </c>
      <c r="K474" s="21" t="n">
        <f aca="false">(E474-F474)/F474</f>
        <v>0.127201112140871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3</v>
      </c>
      <c r="D475" s="22" t="s">
        <v>12</v>
      </c>
      <c r="E475" s="64" t="n">
        <v>4935</v>
      </c>
      <c r="F475" s="64" t="n">
        <v>4378</v>
      </c>
      <c r="G475" s="35" t="n">
        <v>0.13</v>
      </c>
      <c r="H475" s="72" t="str">
        <f aca="false">"除税单价："&amp;ROUND(41.09*F475/1000,2)&amp;"元/米"</f>
        <v>除税单价：179.89元/米</v>
      </c>
      <c r="J475" s="9" t="n">
        <f aca="false">K475-G475</f>
        <v>-0.00277295568752856</v>
      </c>
      <c r="K475" s="21" t="n">
        <f aca="false">(E475-F475)/F475</f>
        <v>0.127227044312471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4</v>
      </c>
      <c r="D476" s="22" t="s">
        <v>12</v>
      </c>
      <c r="E476" s="64" t="n">
        <v>5035</v>
      </c>
      <c r="F476" s="64" t="n">
        <v>4467</v>
      </c>
      <c r="G476" s="35" t="n">
        <v>0.13</v>
      </c>
      <c r="H476" s="72" t="str">
        <f aca="false">"除税单价："&amp;ROUND(45.62*F476/1000,2)&amp;"元/米"</f>
        <v>除税单价：203.78元/米</v>
      </c>
      <c r="J476" s="9" t="n">
        <f aca="false">K476-G476</f>
        <v>-0.00284531005148869</v>
      </c>
      <c r="K476" s="21" t="n">
        <f aca="false">(E476-F476)/F476</f>
        <v>0.127154689948511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5</v>
      </c>
      <c r="D477" s="22" t="s">
        <v>12</v>
      </c>
      <c r="E477" s="64" t="n">
        <v>5065</v>
      </c>
      <c r="F477" s="64" t="n">
        <v>4494</v>
      </c>
      <c r="G477" s="35" t="n">
        <v>0.13</v>
      </c>
      <c r="H477" s="72" t="str">
        <f aca="false">"除税单价："&amp;ROUND(62.54*F477/1000,2)&amp;"元/米"</f>
        <v>除税单价：281.05元/米</v>
      </c>
      <c r="J477" s="9" t="n">
        <f aca="false">K477-G477</f>
        <v>-0.00294170004450378</v>
      </c>
      <c r="K477" s="21" t="n">
        <f aca="false">(E477-F477)/F477</f>
        <v>0.127058299955496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6</v>
      </c>
      <c r="D478" s="22" t="s">
        <v>12</v>
      </c>
      <c r="E478" s="64" t="n">
        <v>5315</v>
      </c>
      <c r="F478" s="64" t="n">
        <v>4716</v>
      </c>
      <c r="G478" s="35" t="n">
        <v>0.13</v>
      </c>
      <c r="H478" s="72" t="str">
        <f aca="false">"除税单价："&amp;ROUND(81.68*F478/1000,2)&amp;"元/米"</f>
        <v>除税单价：385.2元/米</v>
      </c>
      <c r="J478" s="9" t="n">
        <f aca="false">K478-G478</f>
        <v>-0.00298558100084817</v>
      </c>
      <c r="K478" s="21" t="n">
        <f aca="false">(E478-F478)/F478</f>
        <v>0.127014418999152</v>
      </c>
      <c r="L478" s="21"/>
    </row>
    <row r="479" customFormat="false" ht="20.1" hidden="false" customHeight="true" outlineLevel="0" collapsed="false">
      <c r="A479" s="22" t="n">
        <v>29</v>
      </c>
      <c r="B479" s="70" t="s">
        <v>547</v>
      </c>
      <c r="C479" s="38" t="s">
        <v>520</v>
      </c>
      <c r="D479" s="22" t="s">
        <v>12</v>
      </c>
      <c r="E479" s="64" t="n">
        <v>5295</v>
      </c>
      <c r="F479" s="64" t="n">
        <v>4698</v>
      </c>
      <c r="G479" s="35" t="n">
        <v>0.13</v>
      </c>
      <c r="H479" s="72" t="str">
        <f aca="false">"除税单价："&amp;ROUND(1.317*F479/1000,2)&amp;"元/米"</f>
        <v>除税单价：6.19元/米</v>
      </c>
      <c r="J479" s="9" t="n">
        <f aca="false">K479-G479</f>
        <v>-0.00292464878671775</v>
      </c>
      <c r="K479" s="21" t="n">
        <f aca="false">(E479-F479)/F479</f>
        <v>0.127075351213282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1</v>
      </c>
      <c r="D480" s="22" t="s">
        <v>12</v>
      </c>
      <c r="E480" s="64" t="n">
        <v>5245</v>
      </c>
      <c r="F480" s="64" t="n">
        <v>4653</v>
      </c>
      <c r="G480" s="35" t="n">
        <v>0.13</v>
      </c>
      <c r="H480" s="72" t="str">
        <f aca="false">"除税单价："&amp;ROUND(1.703*F480/1000,2)&amp;"元/米"</f>
        <v>除税单价：7.92元/米</v>
      </c>
      <c r="J480" s="9" t="n">
        <f aca="false">K480-G480</f>
        <v>-0.00277025574897916</v>
      </c>
      <c r="K480" s="21" t="n">
        <f aca="false">(E480-F480)/F480</f>
        <v>0.127229744251021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2</v>
      </c>
      <c r="D481" s="22" t="s">
        <v>12</v>
      </c>
      <c r="E481" s="64" t="n">
        <v>5245</v>
      </c>
      <c r="F481" s="64" t="n">
        <v>4653</v>
      </c>
      <c r="G481" s="35" t="n">
        <v>0.13</v>
      </c>
      <c r="H481" s="72" t="str">
        <f aca="false">"除税单价："&amp;ROUND(2.529*F481/1000,2)&amp;"元/米"</f>
        <v>除税单价：11.77元/米</v>
      </c>
      <c r="J481" s="9" t="n">
        <f aca="false">K481-G481</f>
        <v>-0.00277025574897916</v>
      </c>
      <c r="K481" s="21" t="n">
        <f aca="false">(E481-F481)/F481</f>
        <v>0.127229744251021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3</v>
      </c>
      <c r="D482" s="22" t="s">
        <v>12</v>
      </c>
      <c r="E482" s="64" t="n">
        <v>5135</v>
      </c>
      <c r="F482" s="64" t="n">
        <v>4556</v>
      </c>
      <c r="G482" s="35" t="n">
        <v>0.13</v>
      </c>
      <c r="H482" s="72" t="str">
        <f aca="false">"除税单价："&amp;ROUND(3.271*F482/1000,2)&amp;"元/米"</f>
        <v>除税单价：14.9元/米</v>
      </c>
      <c r="J482" s="9" t="n">
        <f aca="false">K482-G482</f>
        <v>-0.00291483757682179</v>
      </c>
      <c r="K482" s="21" t="n">
        <f aca="false">(E482-F482)/F482</f>
        <v>0.127085162423178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4</v>
      </c>
      <c r="D483" s="22" t="s">
        <v>12</v>
      </c>
      <c r="E483" s="64" t="n">
        <v>5135</v>
      </c>
      <c r="F483" s="64" t="n">
        <v>4556</v>
      </c>
      <c r="G483" s="35" t="n">
        <v>0.13</v>
      </c>
      <c r="H483" s="72" t="str">
        <f aca="false">"除税单价："&amp;ROUND(4.013*F483/1000,2)&amp;"元/米"</f>
        <v>除税单价：18.28元/米</v>
      </c>
      <c r="J483" s="9" t="n">
        <f aca="false">K483-G483</f>
        <v>-0.00291483757682179</v>
      </c>
      <c r="K483" s="21" t="n">
        <f aca="false">(E483-F483)/F483</f>
        <v>0.127085162423178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5</v>
      </c>
      <c r="D484" s="22" t="s">
        <v>12</v>
      </c>
      <c r="E484" s="64" t="n">
        <v>5075</v>
      </c>
      <c r="F484" s="64" t="n">
        <v>4503</v>
      </c>
      <c r="G484" s="35" t="n">
        <v>0.13</v>
      </c>
      <c r="H484" s="72" t="str">
        <f aca="false">"除税单价："&amp;ROUND(5.1*F484/1000,2)&amp;"元/米"</f>
        <v>除税单价：22.97元/米</v>
      </c>
      <c r="J484" s="9" t="n">
        <f aca="false">K484-G484</f>
        <v>-0.00297357317343994</v>
      </c>
      <c r="K484" s="21" t="n">
        <f aca="false">(E484-F484)/F484</f>
        <v>0.12702642682656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6</v>
      </c>
      <c r="D485" s="22" t="s">
        <v>12</v>
      </c>
      <c r="E485" s="64" t="n">
        <v>4995</v>
      </c>
      <c r="F485" s="64" t="n">
        <v>4432</v>
      </c>
      <c r="G485" s="35" t="n">
        <v>0.13</v>
      </c>
      <c r="H485" s="72" t="str">
        <f aca="false">"除税单价："&amp;ROUND(7.89*F485/1000,2)&amp;"元/米"</f>
        <v>除税单价：34.97元/米</v>
      </c>
      <c r="J485" s="9" t="n">
        <f aca="false">K485-G485</f>
        <v>-0.00296931407942239</v>
      </c>
      <c r="K485" s="21" t="n">
        <f aca="false">(E485-F485)/F485</f>
        <v>0.127030685920578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7</v>
      </c>
      <c r="D486" s="22" t="s">
        <v>12</v>
      </c>
      <c r="E486" s="64" t="n">
        <v>4975</v>
      </c>
      <c r="F486" s="64" t="n">
        <v>4414</v>
      </c>
      <c r="G486" s="35" t="n">
        <v>0.13</v>
      </c>
      <c r="H486" s="72" t="str">
        <f aca="false">"除税单价："&amp;ROUND(8.715*F486/1000,2)&amp;"元/米"</f>
        <v>除税单价：38.47元/米</v>
      </c>
      <c r="J486" s="9" t="n">
        <f aca="false">K486-G486</f>
        <v>-0.00290439510647939</v>
      </c>
      <c r="K486" s="21" t="n">
        <f aca="false">(E486-F486)/F486</f>
        <v>0.127095604893521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8</v>
      </c>
      <c r="D487" s="22" t="s">
        <v>12</v>
      </c>
      <c r="E487" s="64" t="n">
        <v>4975</v>
      </c>
      <c r="F487" s="64" t="n">
        <v>4414</v>
      </c>
      <c r="G487" s="35" t="n">
        <v>0.13</v>
      </c>
      <c r="H487" s="72" t="str">
        <f aca="false">"除税单价："&amp;ROUND(11.338*F487/1000,2)&amp;"元/米"</f>
        <v>除税单价：50.05元/米</v>
      </c>
      <c r="J487" s="9" t="n">
        <f aca="false">K487-G487</f>
        <v>-0.00290439510647939</v>
      </c>
      <c r="K487" s="21" t="n">
        <f aca="false">(E487-F487)/F487</f>
        <v>0.127095604893521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9</v>
      </c>
      <c r="D488" s="22" t="s">
        <v>12</v>
      </c>
      <c r="E488" s="64" t="n">
        <v>5115</v>
      </c>
      <c r="F488" s="64" t="n">
        <v>4538</v>
      </c>
      <c r="G488" s="35" t="n">
        <v>0.13</v>
      </c>
      <c r="H488" s="72" t="str">
        <f aca="false">"除税单价："&amp;ROUND(15.717*F488/1000,2)&amp;"元/米"</f>
        <v>除税单价：71.32元/米</v>
      </c>
      <c r="J488" s="9" t="n">
        <f aca="false">K488-G488</f>
        <v>-0.00285147642133099</v>
      </c>
      <c r="K488" s="21" t="n">
        <f aca="false">(E488-F488)/F488</f>
        <v>0.127148523578669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30</v>
      </c>
      <c r="D489" s="22" t="s">
        <v>12</v>
      </c>
      <c r="E489" s="64" t="n">
        <v>5195</v>
      </c>
      <c r="F489" s="64" t="n">
        <v>4609</v>
      </c>
      <c r="G489" s="35" t="n">
        <v>0.13</v>
      </c>
      <c r="H489" s="72" t="str">
        <f aca="false">"除税单价："&amp;ROUND(18.611*F489/1000,2)&amp;"元/米"</f>
        <v>除税单价：85.78元/米</v>
      </c>
      <c r="J489" s="9" t="n">
        <f aca="false">K489-G489</f>
        <v>-0.00285745280972011</v>
      </c>
      <c r="K489" s="21" t="n">
        <f aca="false">(E489-F489)/F489</f>
        <v>0.12714254719028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8</v>
      </c>
      <c r="D490" s="22" t="s">
        <v>12</v>
      </c>
      <c r="E490" s="64" t="n">
        <v>5355</v>
      </c>
      <c r="F490" s="64" t="n">
        <v>4751</v>
      </c>
      <c r="G490" s="35" t="n">
        <v>0.13</v>
      </c>
      <c r="H490" s="72" t="str">
        <f aca="false">"除税单价："&amp;ROUND(32.194*F490/1000,2)&amp;"元/米"</f>
        <v>除税单价：152.95元/米</v>
      </c>
      <c r="J490" s="9" t="n">
        <f aca="false">K490-G490</f>
        <v>-0.00286886971163966</v>
      </c>
      <c r="K490" s="21" t="n">
        <f aca="false">(E490-F490)/F490</f>
        <v>0.12713113028836</v>
      </c>
      <c r="L490" s="21"/>
    </row>
    <row r="491" customFormat="false" ht="20.1" hidden="false" customHeight="true" outlineLevel="0" collapsed="false">
      <c r="A491" s="22" t="n">
        <v>41</v>
      </c>
      <c r="B491" s="16" t="s">
        <v>549</v>
      </c>
      <c r="C491" s="38" t="s">
        <v>550</v>
      </c>
      <c r="D491" s="22" t="s">
        <v>32</v>
      </c>
      <c r="E491" s="34" t="n">
        <v>2.35</v>
      </c>
      <c r="F491" s="34" t="n">
        <v>2.08</v>
      </c>
      <c r="G491" s="35" t="n">
        <v>0.13</v>
      </c>
      <c r="H491" s="26"/>
      <c r="J491" s="9" t="n">
        <f aca="false">K491-G491</f>
        <v>-0.000192307692307686</v>
      </c>
      <c r="K491" s="21" t="n">
        <f aca="false">(E491-F491)/F491</f>
        <v>0.129807692307692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1</v>
      </c>
      <c r="D492" s="22" t="s">
        <v>32</v>
      </c>
      <c r="E492" s="34" t="n">
        <v>2.87</v>
      </c>
      <c r="F492" s="34" t="n">
        <v>2.55</v>
      </c>
      <c r="G492" s="35" t="n">
        <v>0.13</v>
      </c>
      <c r="H492" s="26"/>
      <c r="J492" s="9" t="n">
        <f aca="false">K492-G492</f>
        <v>-0.00450980392156852</v>
      </c>
      <c r="K492" s="21" t="n">
        <f aca="false">(E492-F492)/F492</f>
        <v>0.125490196078431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2</v>
      </c>
      <c r="D493" s="22" t="s">
        <v>32</v>
      </c>
      <c r="E493" s="34" t="n">
        <v>3.74</v>
      </c>
      <c r="F493" s="34" t="n">
        <v>3.32</v>
      </c>
      <c r="G493" s="35" t="n">
        <v>0.13</v>
      </c>
      <c r="H493" s="26"/>
      <c r="J493" s="9" t="n">
        <f aca="false">K493-G493</f>
        <v>-0.00349397590361433</v>
      </c>
      <c r="K493" s="21" t="n">
        <f aca="false">(E493-F493)/F493</f>
        <v>0.126506024096386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3</v>
      </c>
      <c r="D494" s="22" t="s">
        <v>32</v>
      </c>
      <c r="E494" s="34" t="n">
        <v>5.08</v>
      </c>
      <c r="F494" s="34" t="n">
        <v>4.51</v>
      </c>
      <c r="G494" s="35" t="n">
        <v>0.13</v>
      </c>
      <c r="H494" s="26"/>
      <c r="J494" s="9" t="n">
        <f aca="false">K494-G494</f>
        <v>-0.00361419068736135</v>
      </c>
      <c r="K494" s="21" t="n">
        <f aca="false">(E494-F494)/F494</f>
        <v>0.126385809312639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4</v>
      </c>
      <c r="D495" s="22" t="s">
        <v>32</v>
      </c>
      <c r="E495" s="34" t="n">
        <v>7.28</v>
      </c>
      <c r="F495" s="34" t="n">
        <v>6.46</v>
      </c>
      <c r="G495" s="35" t="n">
        <v>0.13</v>
      </c>
      <c r="H495" s="26"/>
      <c r="J495" s="9" t="n">
        <f aca="false">K495-G495</f>
        <v>-0.00306501547987612</v>
      </c>
      <c r="K495" s="21" t="n">
        <f aca="false">(E495-F495)/F495</f>
        <v>0.126934984520124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5</v>
      </c>
      <c r="D496" s="22" t="s">
        <v>32</v>
      </c>
      <c r="E496" s="34" t="n">
        <v>9.08</v>
      </c>
      <c r="F496" s="34" t="n">
        <v>8.06</v>
      </c>
      <c r="G496" s="35" t="n">
        <v>0.13</v>
      </c>
      <c r="H496" s="26"/>
      <c r="J496" s="9" t="n">
        <f aca="false">K496-G496</f>
        <v>-0.0034491315136477</v>
      </c>
      <c r="K496" s="21" t="n">
        <f aca="false">(E496-F496)/F496</f>
        <v>0.126550868486352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6</v>
      </c>
      <c r="D497" s="22" t="s">
        <v>32</v>
      </c>
      <c r="E497" s="34" t="n">
        <v>2.68</v>
      </c>
      <c r="F497" s="34" t="n">
        <v>2.38</v>
      </c>
      <c r="G497" s="35" t="n">
        <v>0.13</v>
      </c>
      <c r="H497" s="26"/>
      <c r="J497" s="9" t="n">
        <f aca="false">K497-G497</f>
        <v>-0.00394957983193267</v>
      </c>
      <c r="K497" s="21" t="n">
        <f aca="false">(E497-F497)/F497</f>
        <v>0.126050420168067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7</v>
      </c>
      <c r="D498" s="22" t="s">
        <v>32</v>
      </c>
      <c r="E498" s="34" t="n">
        <v>4.29</v>
      </c>
      <c r="F498" s="34" t="n">
        <v>3.81</v>
      </c>
      <c r="G498" s="35" t="n">
        <v>0.13</v>
      </c>
      <c r="H498" s="26"/>
      <c r="J498" s="9" t="n">
        <f aca="false">K498-G498</f>
        <v>-0.00401574803149607</v>
      </c>
      <c r="K498" s="21" t="n">
        <f aca="false">(E498-F498)/F498</f>
        <v>0.125984251968504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8</v>
      </c>
      <c r="D499" s="22" t="s">
        <v>32</v>
      </c>
      <c r="E499" s="34" t="n">
        <v>5.01</v>
      </c>
      <c r="F499" s="34" t="n">
        <v>4.44</v>
      </c>
      <c r="G499" s="35" t="n">
        <v>0.13</v>
      </c>
      <c r="H499" s="26"/>
      <c r="J499" s="9" t="n">
        <f aca="false">K499-G499</f>
        <v>-0.00162162162162177</v>
      </c>
      <c r="K499" s="21" t="n">
        <f aca="false">(E499-F499)/F499</f>
        <v>0.128378378378378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9</v>
      </c>
      <c r="D500" s="22" t="s">
        <v>32</v>
      </c>
      <c r="E500" s="34" t="n">
        <v>6.69</v>
      </c>
      <c r="F500" s="34" t="n">
        <v>5.94</v>
      </c>
      <c r="G500" s="35" t="n">
        <v>0.13</v>
      </c>
      <c r="H500" s="26"/>
      <c r="J500" s="9" t="n">
        <f aca="false">K500-G500</f>
        <v>-0.00373737373737376</v>
      </c>
      <c r="K500" s="21" t="n">
        <f aca="false">(E500-F500)/F500</f>
        <v>0.126262626262626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60</v>
      </c>
      <c r="D501" s="22" t="s">
        <v>32</v>
      </c>
      <c r="E501" s="34" t="n">
        <v>8.43</v>
      </c>
      <c r="F501" s="34" t="n">
        <v>7.48</v>
      </c>
      <c r="G501" s="35" t="n">
        <v>0.13</v>
      </c>
      <c r="H501" s="26"/>
      <c r="J501" s="9" t="n">
        <f aca="false">K501-G501</f>
        <v>-0.00299465240641722</v>
      </c>
      <c r="K501" s="21" t="n">
        <f aca="false">(E501-F501)/F501</f>
        <v>0.127005347593583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1</v>
      </c>
      <c r="D502" s="22" t="s">
        <v>32</v>
      </c>
      <c r="E502" s="34" t="n">
        <v>10.53</v>
      </c>
      <c r="F502" s="34" t="n">
        <v>9.34</v>
      </c>
      <c r="G502" s="35" t="n">
        <v>0.13</v>
      </c>
      <c r="H502" s="26"/>
      <c r="J502" s="9" t="n">
        <f aca="false">K502-G502</f>
        <v>-0.00259100642398294</v>
      </c>
      <c r="K502" s="21" t="n">
        <f aca="false">(E502-F502)/F502</f>
        <v>0.127408993576017</v>
      </c>
      <c r="L502" s="21"/>
    </row>
    <row r="503" customFormat="false" ht="20.1" hidden="false" customHeight="true" outlineLevel="0" collapsed="false">
      <c r="A503" s="22" t="n">
        <v>53</v>
      </c>
      <c r="B503" s="16" t="s">
        <v>562</v>
      </c>
      <c r="C503" s="38" t="s">
        <v>528</v>
      </c>
      <c r="D503" s="22" t="s">
        <v>12</v>
      </c>
      <c r="E503" s="64" t="n">
        <v>7550</v>
      </c>
      <c r="F503" s="64" t="n">
        <v>6698</v>
      </c>
      <c r="G503" s="35" t="n">
        <v>0.13</v>
      </c>
      <c r="H503" s="26"/>
      <c r="J503" s="9" t="n">
        <f aca="false">K503-G503</f>
        <v>-0.00279785010450881</v>
      </c>
      <c r="K503" s="21" t="n">
        <f aca="false">(E503-F503)/F503</f>
        <v>0.127202149895491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3</v>
      </c>
      <c r="D504" s="22" t="s">
        <v>12</v>
      </c>
      <c r="E504" s="64" t="n">
        <v>5850</v>
      </c>
      <c r="F504" s="64" t="n">
        <v>5190</v>
      </c>
      <c r="G504" s="35" t="n">
        <v>0.13</v>
      </c>
      <c r="H504" s="26"/>
      <c r="J504" s="9" t="n">
        <f aca="false">K504-G504</f>
        <v>-0.00283236994219654</v>
      </c>
      <c r="K504" s="21" t="n">
        <f aca="false">(E504-F504)/F504</f>
        <v>0.127167630057803</v>
      </c>
      <c r="L504" s="21"/>
    </row>
    <row r="505" customFormat="false" ht="20.1" hidden="false" customHeight="true" outlineLevel="0" collapsed="false">
      <c r="A505" s="22" t="n">
        <v>55</v>
      </c>
      <c r="B505" s="16" t="s">
        <v>564</v>
      </c>
      <c r="C505" s="38" t="s">
        <v>565</v>
      </c>
      <c r="D505" s="22" t="s">
        <v>12</v>
      </c>
      <c r="E505" s="64" t="n">
        <v>10250</v>
      </c>
      <c r="F505" s="64" t="n">
        <v>9094</v>
      </c>
      <c r="G505" s="35" t="n">
        <v>0.13</v>
      </c>
      <c r="H505" s="26"/>
      <c r="J505" s="9" t="n">
        <f aca="false">K505-G505</f>
        <v>-0.0028832197053002</v>
      </c>
      <c r="K505" s="21" t="n">
        <f aca="false">(E505-F505)/F505</f>
        <v>0.1271167802947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3</v>
      </c>
      <c r="D506" s="22" t="s">
        <v>12</v>
      </c>
      <c r="E506" s="64" t="n">
        <v>8850</v>
      </c>
      <c r="F506" s="64" t="n">
        <v>7852</v>
      </c>
      <c r="G506" s="35" t="n">
        <v>0.13</v>
      </c>
      <c r="H506" s="26"/>
      <c r="J506" s="9" t="n">
        <f aca="false">K506-G506</f>
        <v>-0.00289862455425369</v>
      </c>
      <c r="K506" s="21" t="n">
        <f aca="false">(E506-F506)/F506</f>
        <v>0.127101375445746</v>
      </c>
      <c r="L506" s="21"/>
    </row>
    <row r="507" customFormat="false" ht="20.1" hidden="false" customHeight="true" outlineLevel="0" collapsed="false">
      <c r="A507" s="22" t="n">
        <v>57</v>
      </c>
      <c r="B507" s="16" t="s">
        <v>566</v>
      </c>
      <c r="C507" s="38" t="s">
        <v>525</v>
      </c>
      <c r="D507" s="22" t="s">
        <v>32</v>
      </c>
      <c r="E507" s="34" t="n">
        <v>40.53</v>
      </c>
      <c r="F507" s="34" t="n">
        <v>35.96</v>
      </c>
      <c r="G507" s="35" t="n">
        <v>0.13</v>
      </c>
      <c r="H507" s="26"/>
      <c r="J507" s="9" t="n">
        <f aca="false">K507-G507</f>
        <v>-0.00291434927697443</v>
      </c>
      <c r="K507" s="21" t="n">
        <f aca="false">(E507-F507)/F507</f>
        <v>0.127085650723026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7</v>
      </c>
      <c r="D508" s="22" t="s">
        <v>32</v>
      </c>
      <c r="E508" s="34" t="n">
        <v>51.4</v>
      </c>
      <c r="F508" s="34" t="n">
        <v>45.6</v>
      </c>
      <c r="G508" s="35" t="n">
        <v>0.13</v>
      </c>
      <c r="H508" s="26"/>
      <c r="J508" s="9" t="n">
        <f aca="false">K508-G508</f>
        <v>-0.00280701754385973</v>
      </c>
      <c r="K508" s="21" t="n">
        <f aca="false">(E508-F508)/F508</f>
        <v>0.12719298245614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8</v>
      </c>
      <c r="D509" s="22" t="s">
        <v>32</v>
      </c>
      <c r="E509" s="34" t="n">
        <v>67.5</v>
      </c>
      <c r="F509" s="34" t="n">
        <v>59.89</v>
      </c>
      <c r="G509" s="35" t="n">
        <v>0.13</v>
      </c>
      <c r="H509" s="26"/>
      <c r="J509" s="9" t="n">
        <f aca="false">K509-G509</f>
        <v>-0.00293371180497581</v>
      </c>
      <c r="K509" s="21" t="n">
        <f aca="false">(E509-F509)/F509</f>
        <v>0.127066288195024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30</v>
      </c>
      <c r="D510" s="22" t="s">
        <v>32</v>
      </c>
      <c r="E510" s="34" t="n">
        <v>109.9</v>
      </c>
      <c r="F510" s="34" t="n">
        <v>97.5</v>
      </c>
      <c r="G510" s="35" t="n">
        <v>0.13</v>
      </c>
      <c r="H510" s="26"/>
      <c r="J510" s="9" t="n">
        <f aca="false">K510-G510</f>
        <v>-0.00282051282051277</v>
      </c>
      <c r="K510" s="21" t="n">
        <f aca="false">(E510-F510)/F510</f>
        <v>0.127179487179487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8</v>
      </c>
      <c r="D511" s="22" t="s">
        <v>32</v>
      </c>
      <c r="E511" s="34" t="n">
        <v>171.54</v>
      </c>
      <c r="F511" s="34" t="n">
        <v>152.19</v>
      </c>
      <c r="G511" s="35" t="n">
        <v>0.13</v>
      </c>
      <c r="H511" s="26"/>
      <c r="J511" s="9" t="n">
        <f aca="false">K511-G511</f>
        <v>-0.00285629804849205</v>
      </c>
      <c r="K511" s="21" t="n">
        <f aca="false">(E511-F511)/F511</f>
        <v>0.127143701951508</v>
      </c>
      <c r="L511" s="21"/>
    </row>
    <row r="512" customFormat="false" ht="20.1" hidden="false" customHeight="true" outlineLevel="0" collapsed="false">
      <c r="A512" s="22" t="n">
        <v>62</v>
      </c>
      <c r="B512" s="16" t="s">
        <v>568</v>
      </c>
      <c r="C512" s="73" t="s">
        <v>569</v>
      </c>
      <c r="D512" s="22" t="s">
        <v>32</v>
      </c>
      <c r="E512" s="34" t="n">
        <v>10.65</v>
      </c>
      <c r="F512" s="34" t="n">
        <v>9.45</v>
      </c>
      <c r="G512" s="35" t="n">
        <v>0.13</v>
      </c>
      <c r="H512" s="26"/>
      <c r="J512" s="9" t="n">
        <f aca="false">K512-G512</f>
        <v>-0.00301587301587289</v>
      </c>
      <c r="K512" s="21" t="n">
        <f aca="false">(E512-F512)/F512</f>
        <v>0.12698412698412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70</v>
      </c>
      <c r="D513" s="22" t="s">
        <v>32</v>
      </c>
      <c r="E513" s="34" t="n">
        <v>19.4</v>
      </c>
      <c r="F513" s="34" t="n">
        <v>17.21</v>
      </c>
      <c r="G513" s="35" t="n">
        <v>0.13</v>
      </c>
      <c r="H513" s="26"/>
      <c r="J513" s="9" t="n">
        <f aca="false">K513-G513</f>
        <v>-0.00274840209180724</v>
      </c>
      <c r="K513" s="21" t="n">
        <f aca="false">(E513-F513)/F513</f>
        <v>0.127251597908193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1</v>
      </c>
      <c r="D514" s="22" t="s">
        <v>32</v>
      </c>
      <c r="E514" s="34" t="n">
        <v>28.76</v>
      </c>
      <c r="F514" s="34" t="n">
        <v>25.52</v>
      </c>
      <c r="G514" s="35" t="n">
        <v>0.13</v>
      </c>
      <c r="H514" s="26"/>
      <c r="J514" s="9" t="n">
        <f aca="false">K514-G514</f>
        <v>-0.0030407523510971</v>
      </c>
      <c r="K514" s="21" t="n">
        <f aca="false">(E514-F514)/F514</f>
        <v>0.126959247648903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2</v>
      </c>
      <c r="D515" s="22" t="s">
        <v>32</v>
      </c>
      <c r="E515" s="34" t="n">
        <v>35.13</v>
      </c>
      <c r="F515" s="34" t="n">
        <v>31.17</v>
      </c>
      <c r="G515" s="35" t="n">
        <v>0.13</v>
      </c>
      <c r="H515" s="26"/>
      <c r="J515" s="9" t="n">
        <f aca="false">K515-G515</f>
        <v>-0.00295476419634261</v>
      </c>
      <c r="K515" s="21" t="n">
        <f aca="false">(E515-F515)/F515</f>
        <v>0.127045235803657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3</v>
      </c>
      <c r="D516" s="22" t="s">
        <v>32</v>
      </c>
      <c r="E516" s="34" t="n">
        <v>46.08</v>
      </c>
      <c r="F516" s="34" t="n">
        <v>40.88</v>
      </c>
      <c r="G516" s="35" t="n">
        <v>0.13</v>
      </c>
      <c r="H516" s="26"/>
      <c r="J516" s="9" t="n">
        <f aca="false">K516-G516</f>
        <v>-0.00279843444227018</v>
      </c>
      <c r="K516" s="21" t="n">
        <f aca="false">(E516-F516)/F516</f>
        <v>0.12720156555773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4</v>
      </c>
      <c r="D517" s="22" t="s">
        <v>32</v>
      </c>
      <c r="E517" s="34" t="n">
        <v>57.58</v>
      </c>
      <c r="F517" s="34" t="n">
        <v>51.09</v>
      </c>
      <c r="G517" s="35" t="n">
        <v>0.13</v>
      </c>
      <c r="H517" s="26"/>
      <c r="J517" s="9" t="n">
        <f aca="false">K517-G517</f>
        <v>-0.0029692699158349</v>
      </c>
      <c r="K517" s="21" t="n">
        <f aca="false">(E517-F517)/F517</f>
        <v>0.127030730084165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5</v>
      </c>
      <c r="D518" s="22" t="s">
        <v>32</v>
      </c>
      <c r="E518" s="34" t="n">
        <v>66</v>
      </c>
      <c r="F518" s="34" t="n">
        <v>58.56</v>
      </c>
      <c r="G518" s="35" t="n">
        <v>0.13</v>
      </c>
      <c r="H518" s="26"/>
      <c r="J518" s="9" t="n">
        <f aca="false">K518-G518</f>
        <v>-0.00295081967213121</v>
      </c>
      <c r="K518" s="21" t="n">
        <f aca="false">(E518-F518)/F518</f>
        <v>0.127049180327869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6</v>
      </c>
      <c r="D519" s="22" t="s">
        <v>32</v>
      </c>
      <c r="E519" s="34" t="n">
        <v>82.34</v>
      </c>
      <c r="F519" s="34" t="n">
        <v>73.05</v>
      </c>
      <c r="G519" s="35" t="n">
        <v>0.13</v>
      </c>
      <c r="H519" s="26"/>
      <c r="J519" s="9" t="n">
        <f aca="false">K519-G519</f>
        <v>-0.0028268309377138</v>
      </c>
      <c r="K519" s="21" t="n">
        <f aca="false">(E519-F519)/F519</f>
        <v>0.127173169062286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7</v>
      </c>
      <c r="D520" s="22" t="s">
        <v>32</v>
      </c>
      <c r="E520" s="34" t="n">
        <v>92.27</v>
      </c>
      <c r="F520" s="34" t="n">
        <v>81.86</v>
      </c>
      <c r="G520" s="35" t="n">
        <v>0.13</v>
      </c>
      <c r="H520" s="26"/>
      <c r="J520" s="9" t="n">
        <f aca="false">K520-G520</f>
        <v>-0.00283166381627173</v>
      </c>
      <c r="K520" s="21" t="n">
        <f aca="false">(E520-F520)/F520</f>
        <v>0.127168336183728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8</v>
      </c>
      <c r="D521" s="22" t="s">
        <v>32</v>
      </c>
      <c r="E521" s="34" t="n">
        <v>84.64</v>
      </c>
      <c r="F521" s="34" t="n">
        <v>75.09</v>
      </c>
      <c r="G521" s="35" t="n">
        <v>0.13</v>
      </c>
      <c r="H521" s="26"/>
      <c r="J521" s="9" t="n">
        <f aca="false">K521-G521</f>
        <v>-0.00281928352643498</v>
      </c>
      <c r="K521" s="21" t="n">
        <f aca="false">(E521-F521)/F521</f>
        <v>0.127180716473565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9</v>
      </c>
      <c r="D522" s="22" t="s">
        <v>32</v>
      </c>
      <c r="E522" s="34" t="n">
        <v>105.76</v>
      </c>
      <c r="F522" s="34" t="n">
        <v>93.83</v>
      </c>
      <c r="G522" s="35" t="n">
        <v>0.13</v>
      </c>
      <c r="H522" s="26"/>
      <c r="J522" s="9" t="n">
        <f aca="false">K522-G522</f>
        <v>-0.00285516359373328</v>
      </c>
      <c r="K522" s="21" t="n">
        <f aca="false">(E522-F522)/F522</f>
        <v>0.127144836406267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80</v>
      </c>
      <c r="D523" s="22" t="s">
        <v>32</v>
      </c>
      <c r="E523" s="34" t="n">
        <v>135.81</v>
      </c>
      <c r="F523" s="34" t="n">
        <v>120.49</v>
      </c>
      <c r="G523" s="35" t="n">
        <v>0.13</v>
      </c>
      <c r="H523" s="26"/>
      <c r="J523" s="9" t="n">
        <f aca="false">K523-G523</f>
        <v>-0.00285251888123489</v>
      </c>
      <c r="K523" s="21" t="n">
        <f aca="false">(E523-F523)/F523</f>
        <v>0.127147481118765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1</v>
      </c>
      <c r="D524" s="22" t="s">
        <v>32</v>
      </c>
      <c r="E524" s="34" t="n">
        <v>164.32</v>
      </c>
      <c r="F524" s="34" t="n">
        <v>145.79</v>
      </c>
      <c r="G524" s="35" t="n">
        <v>0.13</v>
      </c>
      <c r="H524" s="26"/>
      <c r="J524" s="9" t="n">
        <f aca="false">K524-G524</f>
        <v>-0.00289937581452773</v>
      </c>
      <c r="K524" s="21" t="n">
        <f aca="false">(E524-F524)/F524</f>
        <v>0.127100624185472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2</v>
      </c>
      <c r="D525" s="22" t="s">
        <v>32</v>
      </c>
      <c r="E525" s="34" t="n">
        <v>220.48</v>
      </c>
      <c r="F525" s="34" t="n">
        <v>195.61</v>
      </c>
      <c r="G525" s="35" t="n">
        <v>0.13</v>
      </c>
      <c r="H525" s="26"/>
      <c r="J525" s="9" t="n">
        <f aca="false">K525-G525</f>
        <v>-0.00285926077398921</v>
      </c>
      <c r="K525" s="21" t="n">
        <f aca="false">(E525-F525)/F525</f>
        <v>0.127140739226011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3</v>
      </c>
      <c r="D526" s="22" t="s">
        <v>32</v>
      </c>
      <c r="E526" s="34" t="n">
        <v>288.7</v>
      </c>
      <c r="F526" s="34" t="n">
        <v>256.14</v>
      </c>
      <c r="G526" s="35" t="n">
        <v>0.13</v>
      </c>
      <c r="H526" s="26"/>
      <c r="J526" s="9" t="n">
        <f aca="false">K526-G526</f>
        <v>-0.00288201764659951</v>
      </c>
      <c r="K526" s="21" t="n">
        <f aca="false">(E526-F526)/F526</f>
        <v>0.127117982353401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4</v>
      </c>
      <c r="D527" s="22" t="s">
        <v>32</v>
      </c>
      <c r="E527" s="34" t="n">
        <v>395.82</v>
      </c>
      <c r="F527" s="34" t="n">
        <v>351.18</v>
      </c>
      <c r="G527" s="35" t="n">
        <v>0.13</v>
      </c>
      <c r="H527" s="26"/>
      <c r="J527" s="9" t="n">
        <f aca="false">K527-G527</f>
        <v>-0.00288569964120969</v>
      </c>
      <c r="K527" s="21" t="n">
        <f aca="false">(E527-F527)/F527</f>
        <v>0.12711430035879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5</v>
      </c>
      <c r="D528" s="22" t="s">
        <v>32</v>
      </c>
      <c r="E528" s="34" t="n">
        <v>718.35</v>
      </c>
      <c r="F528" s="34" t="n">
        <v>637.33</v>
      </c>
      <c r="G528" s="35" t="n">
        <v>0.13</v>
      </c>
      <c r="H528" s="26"/>
      <c r="J528" s="9" t="n">
        <f aca="false">K528-G528</f>
        <v>-0.00287590416267872</v>
      </c>
      <c r="K528" s="21" t="n">
        <f aca="false">(E528-F528)/F528</f>
        <v>0.127124095837321</v>
      </c>
      <c r="L528" s="21"/>
    </row>
    <row r="529" customFormat="false" ht="20.1" hidden="false" customHeight="true" outlineLevel="0" collapsed="false">
      <c r="A529" s="22" t="n">
        <v>79</v>
      </c>
      <c r="B529" s="65" t="s">
        <v>586</v>
      </c>
      <c r="C529" s="38" t="s">
        <v>587</v>
      </c>
      <c r="D529" s="22" t="s">
        <v>32</v>
      </c>
      <c r="E529" s="34" t="n">
        <v>9.62</v>
      </c>
      <c r="F529" s="34" t="n">
        <v>8.53</v>
      </c>
      <c r="G529" s="35" t="n">
        <v>0.13</v>
      </c>
      <c r="H529" s="26"/>
      <c r="J529" s="9" t="n">
        <f aca="false">K529-G529</f>
        <v>-0.00221570926143025</v>
      </c>
      <c r="K529" s="21" t="n">
        <f aca="false">(E529-F529)/F529</f>
        <v>0.12778429073857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8</v>
      </c>
      <c r="D530" s="22" t="s">
        <v>32</v>
      </c>
      <c r="E530" s="34" t="n">
        <v>17.49</v>
      </c>
      <c r="F530" s="34" t="n">
        <v>15.52</v>
      </c>
      <c r="G530" s="35" t="n">
        <v>0.13</v>
      </c>
      <c r="H530" s="26"/>
      <c r="J530" s="9" t="n">
        <f aca="false">K530-G530</f>
        <v>-0.00306701030927842</v>
      </c>
      <c r="K530" s="21" t="n">
        <f aca="false">(E530-F530)/F530</f>
        <v>0.126932989690722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9</v>
      </c>
      <c r="D531" s="22" t="s">
        <v>32</v>
      </c>
      <c r="E531" s="34" t="n">
        <v>22.68</v>
      </c>
      <c r="F531" s="34" t="n">
        <v>20.12</v>
      </c>
      <c r="G531" s="35" t="n">
        <v>0.13</v>
      </c>
      <c r="H531" s="26"/>
      <c r="J531" s="9" t="n">
        <f aca="false">K531-G531</f>
        <v>-0.00276341948310146</v>
      </c>
      <c r="K531" s="21" t="n">
        <f aca="false">(E531-F531)/F531</f>
        <v>0.12723658051689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90</v>
      </c>
      <c r="D532" s="22" t="s">
        <v>32</v>
      </c>
      <c r="E532" s="34" t="n">
        <v>32.69</v>
      </c>
      <c r="F532" s="34" t="n">
        <v>29</v>
      </c>
      <c r="G532" s="35" t="n">
        <v>0.13</v>
      </c>
      <c r="H532" s="26"/>
      <c r="J532" s="9" t="n">
        <f aca="false">K532-G532</f>
        <v>-0.00275862068965527</v>
      </c>
      <c r="K532" s="21" t="n">
        <f aca="false">(E532-F532)/F532</f>
        <v>0.127241379310345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1</v>
      </c>
      <c r="D533" s="22" t="s">
        <v>32</v>
      </c>
      <c r="E533" s="34" t="n">
        <v>41.21</v>
      </c>
      <c r="F533" s="34" t="n">
        <v>36.56</v>
      </c>
      <c r="G533" s="35" t="n">
        <v>0.13</v>
      </c>
      <c r="H533" s="26"/>
      <c r="J533" s="9" t="n">
        <f aca="false">K533-G533</f>
        <v>-0.00281181619256021</v>
      </c>
      <c r="K533" s="21" t="n">
        <f aca="false">(E533-F533)/F533</f>
        <v>0.12718818380744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2</v>
      </c>
      <c r="D534" s="22" t="s">
        <v>32</v>
      </c>
      <c r="E534" s="34" t="n">
        <v>47.92</v>
      </c>
      <c r="F534" s="34" t="n">
        <v>42.52</v>
      </c>
      <c r="G534" s="35" t="n">
        <v>0.13</v>
      </c>
      <c r="H534" s="26"/>
      <c r="J534" s="9" t="n">
        <f aca="false">K534-G534</f>
        <v>-0.00300094073377238</v>
      </c>
      <c r="K534" s="21" t="n">
        <f aca="false">(E534-F534)/F534</f>
        <v>0.126999059266228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3</v>
      </c>
      <c r="D535" s="22" t="s">
        <v>32</v>
      </c>
      <c r="E535" s="34" t="n">
        <v>94.65</v>
      </c>
      <c r="F535" s="34" t="n">
        <v>83.97</v>
      </c>
      <c r="G535" s="35" t="n">
        <v>0.13</v>
      </c>
      <c r="H535" s="26"/>
      <c r="J535" s="9" t="n">
        <f aca="false">K535-G535</f>
        <v>-0.00281171847088238</v>
      </c>
      <c r="K535" s="21" t="n">
        <f aca="false">(E535-F535)/F535</f>
        <v>0.127188281529118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4</v>
      </c>
      <c r="D536" s="22" t="s">
        <v>32</v>
      </c>
      <c r="E536" s="34" t="n">
        <v>111.87</v>
      </c>
      <c r="F536" s="34" t="n">
        <v>99.25</v>
      </c>
      <c r="G536" s="35" t="n">
        <v>0.13</v>
      </c>
      <c r="H536" s="26"/>
      <c r="J536" s="9" t="n">
        <f aca="false">K536-G536</f>
        <v>-0.00284634760705285</v>
      </c>
      <c r="K536" s="21" t="n">
        <f aca="false">(E536-F536)/F536</f>
        <v>0.127153652392947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5</v>
      </c>
      <c r="D537" s="22" t="s">
        <v>32</v>
      </c>
      <c r="E537" s="34" t="n">
        <v>138.1</v>
      </c>
      <c r="F537" s="34" t="n">
        <v>122.52</v>
      </c>
      <c r="G537" s="35" t="n">
        <v>0.13</v>
      </c>
      <c r="H537" s="26"/>
      <c r="J537" s="9" t="n">
        <f aca="false">K537-G537</f>
        <v>-0.00283708782239636</v>
      </c>
      <c r="K537" s="21" t="n">
        <f aca="false">(E537-F537)/F537</f>
        <v>0.127162912177604</v>
      </c>
      <c r="L537" s="21"/>
    </row>
    <row r="538" customFormat="false" ht="20.1" hidden="false" customHeight="true" outlineLevel="0" collapsed="false">
      <c r="A538" s="22" t="n">
        <v>88</v>
      </c>
      <c r="B538" s="16" t="s">
        <v>596</v>
      </c>
      <c r="C538" s="38" t="s">
        <v>502</v>
      </c>
      <c r="D538" s="22" t="s">
        <v>39</v>
      </c>
      <c r="E538" s="34" t="n">
        <v>21.03</v>
      </c>
      <c r="F538" s="34" t="n">
        <v>18.66</v>
      </c>
      <c r="G538" s="35" t="n">
        <v>0.13</v>
      </c>
      <c r="H538" s="26"/>
      <c r="J538" s="9" t="n">
        <f aca="false">K538-G538</f>
        <v>-0.00299035369774914</v>
      </c>
      <c r="K538" s="21" t="n">
        <f aca="false">(E538-F538)/F538</f>
        <v>0.127009646302251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7</v>
      </c>
      <c r="D539" s="22" t="s">
        <v>39</v>
      </c>
      <c r="E539" s="34" t="n">
        <v>31.34</v>
      </c>
      <c r="F539" s="34" t="n">
        <v>27.81</v>
      </c>
      <c r="G539" s="35" t="n">
        <v>0.13</v>
      </c>
      <c r="H539" s="26"/>
      <c r="J539" s="9" t="n">
        <f aca="false">K539-G539</f>
        <v>-0.0030672419992808</v>
      </c>
      <c r="K539" s="21" t="n">
        <f aca="false">(E539-F539)/F539</f>
        <v>0.126932758000719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8</v>
      </c>
      <c r="D540" s="22" t="s">
        <v>39</v>
      </c>
      <c r="E540" s="34" t="n">
        <v>41.5</v>
      </c>
      <c r="F540" s="34" t="n">
        <v>36.82</v>
      </c>
      <c r="G540" s="35" t="n">
        <v>0.13</v>
      </c>
      <c r="H540" s="26"/>
      <c r="J540" s="9" t="n">
        <f aca="false">K540-G540</f>
        <v>-0.00289516567083109</v>
      </c>
      <c r="K540" s="21" t="n">
        <f aca="false">(E540-F540)/F540</f>
        <v>0.127104834329169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9</v>
      </c>
      <c r="D541" s="22" t="s">
        <v>39</v>
      </c>
      <c r="E541" s="34" t="n">
        <v>49.25</v>
      </c>
      <c r="F541" s="34" t="n">
        <v>43.7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600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1</v>
      </c>
      <c r="C543" s="74" t="s">
        <v>602</v>
      </c>
      <c r="D543" s="15" t="s">
        <v>237</v>
      </c>
      <c r="E543" s="24" t="n">
        <v>458.68</v>
      </c>
      <c r="F543" s="24" t="n">
        <v>406.95</v>
      </c>
      <c r="G543" s="25" t="n">
        <v>0.13</v>
      </c>
      <c r="H543" s="15"/>
      <c r="J543" s="9" t="n">
        <f aca="false">K543-G543</f>
        <v>-0.00288364663963628</v>
      </c>
      <c r="K543" s="21" t="n">
        <f aca="false">(E543-F543)/F543</f>
        <v>0.127116353360364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3</v>
      </c>
      <c r="D544" s="15" t="s">
        <v>237</v>
      </c>
      <c r="E544" s="24" t="n">
        <v>547.75</v>
      </c>
      <c r="F544" s="24" t="n">
        <v>485.97</v>
      </c>
      <c r="G544" s="25" t="n">
        <v>0.13</v>
      </c>
      <c r="H544" s="15"/>
      <c r="J544" s="9" t="n">
        <f aca="false">K544-G544</f>
        <v>-0.00287281107887324</v>
      </c>
      <c r="K544" s="21" t="n">
        <f aca="false">(E544-F544)/F544</f>
        <v>0.127127188921127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4</v>
      </c>
      <c r="D545" s="15" t="s">
        <v>237</v>
      </c>
      <c r="E545" s="24" t="n">
        <v>673.92</v>
      </c>
      <c r="F545" s="24" t="n">
        <v>597.91</v>
      </c>
      <c r="G545" s="25" t="n">
        <v>0.13</v>
      </c>
      <c r="H545" s="15"/>
      <c r="J545" s="9" t="n">
        <f aca="false">K545-G545</f>
        <v>-0.00287384388954862</v>
      </c>
      <c r="K545" s="21" t="n">
        <f aca="false">(E545-F545)/F545</f>
        <v>0.127126156110451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5</v>
      </c>
      <c r="D546" s="15" t="s">
        <v>237</v>
      </c>
      <c r="E546" s="24" t="n">
        <v>619.99</v>
      </c>
      <c r="F546" s="24" t="n">
        <v>550.06</v>
      </c>
      <c r="G546" s="25" t="n">
        <v>0.13</v>
      </c>
      <c r="H546" s="15"/>
      <c r="J546" s="9" t="n">
        <f aca="false">K546-G546</f>
        <v>-0.00286841435479754</v>
      </c>
      <c r="K546" s="21" t="n">
        <f aca="false">(E546-F546)/F546</f>
        <v>0.127131585645202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6</v>
      </c>
      <c r="D547" s="15" t="s">
        <v>237</v>
      </c>
      <c r="E547" s="24" t="n">
        <v>693.71</v>
      </c>
      <c r="F547" s="24" t="n">
        <v>615.47</v>
      </c>
      <c r="G547" s="25" t="n">
        <v>0.13</v>
      </c>
      <c r="H547" s="15"/>
      <c r="J547" s="9" t="n">
        <f aca="false">K547-G547</f>
        <v>-0.00287763822769591</v>
      </c>
      <c r="K547" s="21" t="n">
        <f aca="false">(E547-F547)/F547</f>
        <v>0.127122361772304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7</v>
      </c>
      <c r="D548" s="15" t="s">
        <v>237</v>
      </c>
      <c r="E548" s="24" t="n">
        <v>1167.74</v>
      </c>
      <c r="F548" s="24" t="n">
        <v>1036.03</v>
      </c>
      <c r="G548" s="25" t="n">
        <v>0.13</v>
      </c>
      <c r="H548" s="15"/>
      <c r="J548" s="9" t="n">
        <f aca="false">K548-G548</f>
        <v>-0.00287047672364696</v>
      </c>
      <c r="K548" s="21" t="n">
        <f aca="false">(E548-F548)/F548</f>
        <v>0.127129523276353</v>
      </c>
      <c r="L548" s="21"/>
    </row>
    <row r="549" customFormat="false" ht="20.1" hidden="false" customHeight="true" outlineLevel="0" collapsed="false">
      <c r="A549" s="22" t="n">
        <v>7</v>
      </c>
      <c r="B549" s="23" t="s">
        <v>608</v>
      </c>
      <c r="C549" s="23" t="s">
        <v>519</v>
      </c>
      <c r="D549" s="22" t="s">
        <v>345</v>
      </c>
      <c r="E549" s="24" t="n">
        <v>7.9</v>
      </c>
      <c r="F549" s="24" t="n">
        <v>7.01</v>
      </c>
      <c r="G549" s="25" t="n">
        <v>0.13</v>
      </c>
      <c r="H549" s="15"/>
      <c r="J549" s="9" t="n">
        <f aca="false">K549-G549</f>
        <v>-0.00303851640513544</v>
      </c>
      <c r="K549" s="21" t="n">
        <f aca="false">(E549-F549)/F549</f>
        <v>0.126961483594865</v>
      </c>
      <c r="L549" s="21"/>
    </row>
    <row r="550" customFormat="false" ht="20.1" hidden="false" customHeight="true" outlineLevel="0" collapsed="false">
      <c r="A550" s="22" t="n">
        <v>8</v>
      </c>
      <c r="B550" s="23" t="s">
        <v>609</v>
      </c>
      <c r="C550" s="74" t="s">
        <v>610</v>
      </c>
      <c r="D550" s="15" t="s">
        <v>237</v>
      </c>
      <c r="E550" s="24" t="n">
        <v>225.33</v>
      </c>
      <c r="F550" s="24" t="n">
        <v>199.92</v>
      </c>
      <c r="G550" s="25" t="n">
        <v>0.13</v>
      </c>
      <c r="H550" s="15"/>
      <c r="J550" s="9" t="n">
        <f aca="false">K550-G550</f>
        <v>-0.00289915966386542</v>
      </c>
      <c r="K550" s="21" t="n">
        <f aca="false">(E550-F550)/F550</f>
        <v>0.127100840336135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1</v>
      </c>
      <c r="D551" s="15" t="s">
        <v>237</v>
      </c>
      <c r="E551" s="24" t="n">
        <v>262.56</v>
      </c>
      <c r="F551" s="24" t="n">
        <v>232.95</v>
      </c>
      <c r="G551" s="25" t="n">
        <v>0.13</v>
      </c>
      <c r="H551" s="15"/>
      <c r="J551" s="9" t="n">
        <f aca="false">K551-G551</f>
        <v>-0.00289117836445582</v>
      </c>
      <c r="K551" s="21" t="n">
        <f aca="false">(E551-F551)/F551</f>
        <v>0.127108821635544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2</v>
      </c>
      <c r="D552" s="15" t="s">
        <v>237</v>
      </c>
      <c r="E552" s="24" t="n">
        <v>295.87</v>
      </c>
      <c r="F552" s="24" t="n">
        <v>262.5</v>
      </c>
      <c r="G552" s="25" t="n">
        <v>0.13</v>
      </c>
      <c r="H552" s="15"/>
      <c r="J552" s="9" t="n">
        <f aca="false">K552-G552</f>
        <v>-0.00287619047619048</v>
      </c>
      <c r="K552" s="21" t="n">
        <f aca="false">(E552-F552)/F552</f>
        <v>0.12712380952381</v>
      </c>
      <c r="L552" s="21"/>
    </row>
    <row r="553" customFormat="false" ht="20.1" hidden="false" customHeight="true" outlineLevel="0" collapsed="false">
      <c r="A553" s="22" t="n">
        <v>11</v>
      </c>
      <c r="B553" s="23" t="s">
        <v>613</v>
      </c>
      <c r="C553" s="27" t="s">
        <v>614</v>
      </c>
      <c r="D553" s="15" t="s">
        <v>237</v>
      </c>
      <c r="E553" s="24" t="n">
        <v>194.47</v>
      </c>
      <c r="F553" s="24" t="n">
        <v>172.54</v>
      </c>
      <c r="G553" s="25" t="n">
        <v>0.13</v>
      </c>
      <c r="H553" s="15"/>
      <c r="J553" s="9" t="n">
        <f aca="false">K553-G553</f>
        <v>-0.00289903790425405</v>
      </c>
      <c r="K553" s="21" t="n">
        <f aca="false">(E553-F553)/F553</f>
        <v>0.127100962095746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5</v>
      </c>
      <c r="D554" s="15" t="s">
        <v>237</v>
      </c>
      <c r="E554" s="24" t="n">
        <v>240.52</v>
      </c>
      <c r="F554" s="24" t="n">
        <v>213.39</v>
      </c>
      <c r="G554" s="25" t="n">
        <v>0.13</v>
      </c>
      <c r="H554" s="15"/>
      <c r="J554" s="9" t="n">
        <f aca="false">K554-G554</f>
        <v>-0.00286189605885925</v>
      </c>
      <c r="K554" s="21" t="n">
        <f aca="false">(E554-F554)/F554</f>
        <v>0.127138103941141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6</v>
      </c>
      <c r="D555" s="15" t="s">
        <v>237</v>
      </c>
      <c r="E555" s="24" t="n">
        <v>286.08</v>
      </c>
      <c r="F555" s="24" t="n">
        <v>253.81</v>
      </c>
      <c r="G555" s="25" t="n">
        <v>0.13</v>
      </c>
      <c r="H555" s="15"/>
      <c r="J555" s="9" t="n">
        <f aca="false">K555-G555</f>
        <v>-0.00285764942279665</v>
      </c>
      <c r="K555" s="21" t="n">
        <f aca="false">(E555-F555)/F555</f>
        <v>0.127142350577203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7</v>
      </c>
      <c r="D556" s="15" t="s">
        <v>237</v>
      </c>
      <c r="E556" s="24" t="n">
        <v>411.97</v>
      </c>
      <c r="F556" s="24" t="n">
        <v>365.5</v>
      </c>
      <c r="G556" s="25" t="n">
        <v>0.13</v>
      </c>
      <c r="H556" s="15" t="s">
        <v>618</v>
      </c>
      <c r="J556" s="9" t="n">
        <f aca="false">K556-G556</f>
        <v>-0.0028590971272229</v>
      </c>
      <c r="K556" s="21" t="n">
        <f aca="false">(E556-F556)/F556</f>
        <v>0.127140902872777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9</v>
      </c>
      <c r="D557" s="15" t="s">
        <v>237</v>
      </c>
      <c r="E557" s="24" t="n">
        <v>281.18</v>
      </c>
      <c r="F557" s="24" t="n">
        <v>249.47</v>
      </c>
      <c r="G557" s="25" t="n">
        <v>0.13</v>
      </c>
      <c r="H557" s="15" t="s">
        <v>620</v>
      </c>
      <c r="J557" s="9" t="n">
        <f aca="false">K557-G557</f>
        <v>-0.00289052791918865</v>
      </c>
      <c r="K557" s="21" t="n">
        <f aca="false">(E557-F557)/F557</f>
        <v>0.127109472080811</v>
      </c>
      <c r="L557" s="21"/>
    </row>
    <row r="558" customFormat="false" ht="20.1" hidden="false" customHeight="true" outlineLevel="0" collapsed="false">
      <c r="A558" s="22" t="n">
        <v>16</v>
      </c>
      <c r="B558" s="23" t="s">
        <v>609</v>
      </c>
      <c r="C558" s="74" t="s">
        <v>621</v>
      </c>
      <c r="D558" s="15" t="s">
        <v>237</v>
      </c>
      <c r="E558" s="24" t="n">
        <v>244.93</v>
      </c>
      <c r="F558" s="24" t="n">
        <v>217.3</v>
      </c>
      <c r="G558" s="25" t="n">
        <v>0.13</v>
      </c>
      <c r="H558" s="15"/>
      <c r="J558" s="9" t="n">
        <f aca="false">K558-G558</f>
        <v>-0.00284859641049243</v>
      </c>
      <c r="K558" s="21" t="n">
        <f aca="false">(E558-F558)/F558</f>
        <v>0.127151403589508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2</v>
      </c>
      <c r="D559" s="15" t="s">
        <v>237</v>
      </c>
      <c r="E559" s="24" t="n">
        <v>274.81</v>
      </c>
      <c r="F559" s="24" t="n">
        <v>243.81</v>
      </c>
      <c r="G559" s="25" t="n">
        <v>0.13</v>
      </c>
      <c r="H559" s="15"/>
      <c r="J559" s="9" t="n">
        <f aca="false">K559-G559</f>
        <v>-0.00285181083630698</v>
      </c>
      <c r="K559" s="21" t="n">
        <f aca="false">(E559-F559)/F559</f>
        <v>0.127148189163693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3</v>
      </c>
      <c r="D560" s="15" t="s">
        <v>237</v>
      </c>
      <c r="E560" s="24" t="n">
        <v>307.63</v>
      </c>
      <c r="F560" s="24" t="n">
        <v>272.93</v>
      </c>
      <c r="G560" s="25" t="n">
        <v>0.13</v>
      </c>
      <c r="H560" s="15"/>
      <c r="J560" s="9" t="n">
        <f aca="false">K560-G560</f>
        <v>-0.00286117319459206</v>
      </c>
      <c r="K560" s="21" t="n">
        <f aca="false">(E560-F560)/F560</f>
        <v>0.127138826805408</v>
      </c>
      <c r="L560" s="21"/>
    </row>
    <row r="561" customFormat="false" ht="20.1" hidden="false" customHeight="true" outlineLevel="0" collapsed="false">
      <c r="A561" s="22" t="n">
        <v>19</v>
      </c>
      <c r="B561" s="23" t="s">
        <v>613</v>
      </c>
      <c r="C561" s="27" t="s">
        <v>624</v>
      </c>
      <c r="D561" s="15" t="s">
        <v>237</v>
      </c>
      <c r="E561" s="24" t="n">
        <v>213.58</v>
      </c>
      <c r="F561" s="24" t="n">
        <v>189.49</v>
      </c>
      <c r="G561" s="25" t="n">
        <v>0.13</v>
      </c>
      <c r="H561" s="15"/>
      <c r="J561" s="9" t="n">
        <f aca="false">K561-G561</f>
        <v>-0.00286928070082854</v>
      </c>
      <c r="K561" s="21" t="n">
        <f aca="false">(E561-F561)/F561</f>
        <v>0.127130719299171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5</v>
      </c>
      <c r="D562" s="15" t="s">
        <v>237</v>
      </c>
      <c r="E562" s="24" t="n">
        <v>258.64</v>
      </c>
      <c r="F562" s="24" t="n">
        <v>229.47</v>
      </c>
      <c r="G562" s="25" t="n">
        <v>0.13</v>
      </c>
      <c r="H562" s="15"/>
      <c r="J562" s="9" t="n">
        <f aca="false">K562-G562</f>
        <v>-0.00288098662134489</v>
      </c>
      <c r="K562" s="21" t="n">
        <f aca="false">(E562-F562)/F562</f>
        <v>0.127119013378655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6</v>
      </c>
      <c r="D563" s="15" t="s">
        <v>237</v>
      </c>
      <c r="E563" s="24" t="n">
        <v>301.75</v>
      </c>
      <c r="F563" s="24" t="n">
        <v>267.72</v>
      </c>
      <c r="G563" s="25" t="n">
        <v>0.13</v>
      </c>
      <c r="H563" s="15"/>
      <c r="J563" s="9" t="n">
        <f aca="false">K563-G563</f>
        <v>-0.00288958613476778</v>
      </c>
      <c r="K563" s="21" t="n">
        <f aca="false">(E563-F563)/F563</f>
        <v>0.127110413865232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7</v>
      </c>
      <c r="D564" s="15" t="s">
        <v>237</v>
      </c>
      <c r="E564" s="24" t="n">
        <v>430.09</v>
      </c>
      <c r="F564" s="24" t="n">
        <v>381.58</v>
      </c>
      <c r="G564" s="25" t="n">
        <v>0.13</v>
      </c>
      <c r="H564" s="15" t="s">
        <v>618</v>
      </c>
      <c r="J564" s="9" t="n">
        <f aca="false">K564-G564</f>
        <v>-0.00287069552911581</v>
      </c>
      <c r="K564" s="21" t="n">
        <f aca="false">(E564-F564)/F564</f>
        <v>0.127129304470884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8</v>
      </c>
      <c r="D565" s="15" t="s">
        <v>237</v>
      </c>
      <c r="E565" s="24" t="n">
        <v>299.79</v>
      </c>
      <c r="F565" s="24" t="n">
        <v>265.98</v>
      </c>
      <c r="G565" s="25" t="n">
        <v>0.13</v>
      </c>
      <c r="H565" s="15" t="s">
        <v>620</v>
      </c>
      <c r="J565" s="9" t="n">
        <f aca="false">K565-G565</f>
        <v>-0.00288517933679225</v>
      </c>
      <c r="K565" s="21" t="n">
        <f aca="false">(E565-F565)/F565</f>
        <v>0.127114820663208</v>
      </c>
      <c r="L565" s="21"/>
    </row>
    <row r="566" customFormat="false" ht="20.1" hidden="false" customHeight="true" outlineLevel="0" collapsed="false">
      <c r="A566" s="22" t="n">
        <v>24</v>
      </c>
      <c r="B566" s="23" t="s">
        <v>609</v>
      </c>
      <c r="C566" s="74" t="s">
        <v>629</v>
      </c>
      <c r="D566" s="15" t="s">
        <v>237</v>
      </c>
      <c r="E566" s="24" t="n">
        <v>254.72</v>
      </c>
      <c r="F566" s="24" t="n">
        <v>225.99</v>
      </c>
      <c r="G566" s="25" t="n">
        <v>0.13</v>
      </c>
      <c r="H566" s="15"/>
      <c r="J566" s="9" t="n">
        <f aca="false">K566-G566</f>
        <v>-0.00287048099473433</v>
      </c>
      <c r="K566" s="21" t="n">
        <f aca="false">(E566-F566)/F566</f>
        <v>0.127129519005266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30</v>
      </c>
      <c r="D567" s="15" t="s">
        <v>237</v>
      </c>
      <c r="E567" s="24" t="n">
        <v>284.61</v>
      </c>
      <c r="F567" s="24" t="n">
        <v>252.51</v>
      </c>
      <c r="G567" s="25" t="n">
        <v>0.13</v>
      </c>
      <c r="H567" s="15"/>
      <c r="J567" s="9" t="n">
        <f aca="false">K567-G567</f>
        <v>-0.0028763217298324</v>
      </c>
      <c r="K567" s="21" t="n">
        <f aca="false">(E567-F567)/F567</f>
        <v>0.127123678270168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1</v>
      </c>
      <c r="D568" s="15" t="s">
        <v>237</v>
      </c>
      <c r="E568" s="24" t="n">
        <v>320.37</v>
      </c>
      <c r="F568" s="24" t="n">
        <v>284.24</v>
      </c>
      <c r="G568" s="25" t="n">
        <v>0.13</v>
      </c>
      <c r="H568" s="15"/>
      <c r="J568" s="9" t="n">
        <f aca="false">K568-G568</f>
        <v>-0.00288910779622856</v>
      </c>
      <c r="K568" s="21" t="n">
        <f aca="false">(E568-F568)/F568</f>
        <v>0.127110892203771</v>
      </c>
      <c r="L568" s="21"/>
    </row>
    <row r="569" customFormat="false" ht="20.1" hidden="false" customHeight="true" outlineLevel="0" collapsed="false">
      <c r="A569" s="22" t="n">
        <v>27</v>
      </c>
      <c r="B569" s="23" t="s">
        <v>613</v>
      </c>
      <c r="C569" s="27" t="s">
        <v>632</v>
      </c>
      <c r="D569" s="15" t="s">
        <v>237</v>
      </c>
      <c r="E569" s="24" t="n">
        <v>221.41</v>
      </c>
      <c r="F569" s="24" t="n">
        <v>196.44</v>
      </c>
      <c r="G569" s="25" t="n">
        <v>0.13</v>
      </c>
      <c r="H569" s="15"/>
      <c r="J569" s="9" t="n">
        <f aca="false">K569-G569</f>
        <v>-0.00288739564243537</v>
      </c>
      <c r="K569" s="21" t="n">
        <f aca="false">(E569-F569)/F569</f>
        <v>0.127112604357565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3</v>
      </c>
      <c r="D570" s="15" t="s">
        <v>237</v>
      </c>
      <c r="E570" s="24" t="n">
        <v>277.26</v>
      </c>
      <c r="F570" s="24" t="n">
        <v>245.99</v>
      </c>
      <c r="G570" s="25" t="n">
        <v>0.13</v>
      </c>
      <c r="H570" s="15"/>
      <c r="J570" s="9" t="n">
        <f aca="false">K570-G570</f>
        <v>-0.00288101142322866</v>
      </c>
      <c r="K570" s="21" t="n">
        <f aca="false">(E570-F570)/F570</f>
        <v>0.127118988576771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4</v>
      </c>
      <c r="D571" s="15" t="s">
        <v>237</v>
      </c>
      <c r="E571" s="24" t="n">
        <v>317.43</v>
      </c>
      <c r="F571" s="24" t="n">
        <v>281.63</v>
      </c>
      <c r="G571" s="25" t="n">
        <v>0.13</v>
      </c>
      <c r="H571" s="15"/>
      <c r="J571" s="9" t="n">
        <f aca="false">K571-G571</f>
        <v>-0.00288286049071473</v>
      </c>
      <c r="K571" s="21" t="n">
        <f aca="false">(E571-F571)/F571</f>
        <v>0.127117139509285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5</v>
      </c>
      <c r="D572" s="15" t="s">
        <v>237</v>
      </c>
      <c r="E572" s="24" t="n">
        <v>446.26</v>
      </c>
      <c r="F572" s="24" t="n">
        <v>395.93</v>
      </c>
      <c r="G572" s="25" t="n">
        <v>0.13</v>
      </c>
      <c r="H572" s="15" t="s">
        <v>618</v>
      </c>
      <c r="J572" s="9" t="n">
        <f aca="false">K572-G572</f>
        <v>-0.00288156997449049</v>
      </c>
      <c r="K572" s="21" t="n">
        <f aca="false">(E572-F572)/F572</f>
        <v>0.12711843002551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6</v>
      </c>
      <c r="D573" s="15" t="s">
        <v>237</v>
      </c>
      <c r="E573" s="24" t="n">
        <v>311.55</v>
      </c>
      <c r="F573" s="24" t="n">
        <v>276.41</v>
      </c>
      <c r="G573" s="25" t="n">
        <v>0.13</v>
      </c>
      <c r="H573" s="15" t="s">
        <v>620</v>
      </c>
      <c r="J573" s="9" t="n">
        <f aca="false">K573-G573</f>
        <v>-0.00287001193878664</v>
      </c>
      <c r="K573" s="21" t="n">
        <f aca="false">(E573-F573)/F573</f>
        <v>0.127129988061213</v>
      </c>
      <c r="L573" s="21"/>
    </row>
    <row r="574" customFormat="false" ht="20.1" hidden="false" customHeight="true" outlineLevel="0" collapsed="false">
      <c r="A574" s="22" t="n">
        <v>32</v>
      </c>
      <c r="B574" s="23" t="s">
        <v>609</v>
      </c>
      <c r="C574" s="74" t="s">
        <v>637</v>
      </c>
      <c r="D574" s="15" t="s">
        <v>237</v>
      </c>
      <c r="E574" s="24" t="n">
        <v>332.61</v>
      </c>
      <c r="F574" s="24" t="n">
        <v>295.1</v>
      </c>
      <c r="G574" s="25" t="n">
        <v>0.13</v>
      </c>
      <c r="H574" s="15"/>
      <c r="J574" s="9" t="n">
        <f aca="false">K574-G574</f>
        <v>-0.0028905455777703</v>
      </c>
      <c r="K574" s="21" t="n">
        <f aca="false">(E574-F574)/F574</f>
        <v>0.12710945442223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8</v>
      </c>
      <c r="D575" s="15" t="s">
        <v>237</v>
      </c>
      <c r="E575" s="24" t="n">
        <v>357.59</v>
      </c>
      <c r="F575" s="24" t="n">
        <v>317.26</v>
      </c>
      <c r="G575" s="25" t="n">
        <v>0.13</v>
      </c>
      <c r="H575" s="15"/>
      <c r="J575" s="9" t="n">
        <f aca="false">K575-G575</f>
        <v>-0.00288028746138819</v>
      </c>
      <c r="K575" s="21" t="n">
        <f aca="false">(E575-F575)/F575</f>
        <v>0.127119712538612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9</v>
      </c>
      <c r="D576" s="15" t="s">
        <v>237</v>
      </c>
      <c r="E576" s="24" t="n">
        <v>397.76</v>
      </c>
      <c r="F576" s="24" t="n">
        <v>352.9</v>
      </c>
      <c r="G576" s="25" t="n">
        <v>0.13</v>
      </c>
      <c r="H576" s="15"/>
      <c r="J576" s="9" t="n">
        <f aca="false">K576-G576</f>
        <v>-0.00288183621422494</v>
      </c>
      <c r="K576" s="21" t="n">
        <f aca="false">(E576-F576)/F576</f>
        <v>0.127118163785775</v>
      </c>
      <c r="L576" s="21"/>
    </row>
    <row r="577" customFormat="false" ht="20.1" hidden="false" customHeight="true" outlineLevel="0" collapsed="false">
      <c r="A577" s="22" t="n">
        <v>35</v>
      </c>
      <c r="B577" s="23" t="s">
        <v>613</v>
      </c>
      <c r="C577" s="27" t="s">
        <v>640</v>
      </c>
      <c r="D577" s="15" t="s">
        <v>237</v>
      </c>
      <c r="E577" s="24" t="n">
        <v>274.32</v>
      </c>
      <c r="F577" s="24" t="n">
        <v>243.38</v>
      </c>
      <c r="G577" s="25" t="n">
        <v>0.13</v>
      </c>
      <c r="H577" s="15"/>
      <c r="J577" s="9" t="n">
        <f aca="false">K577-G577</f>
        <v>-0.00287369545566604</v>
      </c>
      <c r="K577" s="21" t="n">
        <f aca="false">(E577-F577)/F577</f>
        <v>0.127126304544334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1</v>
      </c>
      <c r="D578" s="15" t="s">
        <v>237</v>
      </c>
      <c r="E578" s="24" t="n">
        <v>327.71</v>
      </c>
      <c r="F578" s="24" t="n">
        <v>290.75</v>
      </c>
      <c r="G578" s="25" t="n">
        <v>0.13</v>
      </c>
      <c r="H578" s="15"/>
      <c r="J578" s="9" t="n">
        <f aca="false">K578-G578</f>
        <v>-0.00288048151332768</v>
      </c>
      <c r="K578" s="21" t="n">
        <f aca="false">(E578-F578)/F578</f>
        <v>0.127119518486672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2</v>
      </c>
      <c r="D579" s="15" t="s">
        <v>237</v>
      </c>
      <c r="E579" s="24" t="n">
        <v>397.76</v>
      </c>
      <c r="F579" s="24" t="n">
        <v>352.9</v>
      </c>
      <c r="G579" s="25" t="n">
        <v>0.13</v>
      </c>
      <c r="H579" s="15"/>
      <c r="J579" s="9" t="n">
        <f aca="false">K579-G579</f>
        <v>-0.00288183621422494</v>
      </c>
      <c r="K579" s="21" t="n">
        <f aca="false">(E579-F579)/F579</f>
        <v>0.127118163785775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3</v>
      </c>
      <c r="D580" s="15" t="s">
        <v>237</v>
      </c>
      <c r="E580" s="24" t="n">
        <v>542.27</v>
      </c>
      <c r="F580" s="24" t="n">
        <v>481.11</v>
      </c>
      <c r="G580" s="25" t="n">
        <v>0.13</v>
      </c>
      <c r="H580" s="15" t="s">
        <v>618</v>
      </c>
      <c r="J580" s="9" t="n">
        <f aca="false">K580-G580</f>
        <v>-0.00287730456652333</v>
      </c>
      <c r="K580" s="21" t="n">
        <f aca="false">(E580-F580)/F580</f>
        <v>0.127122695433477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4</v>
      </c>
      <c r="D581" s="15" t="s">
        <v>237</v>
      </c>
      <c r="E581" s="24" t="n">
        <v>385.03</v>
      </c>
      <c r="F581" s="24" t="n">
        <v>341.6</v>
      </c>
      <c r="G581" s="25" t="n">
        <v>0.13</v>
      </c>
      <c r="H581" s="15" t="s">
        <v>620</v>
      </c>
      <c r="J581" s="9" t="n">
        <f aca="false">K581-G581</f>
        <v>-0.00286299765807979</v>
      </c>
      <c r="K581" s="21" t="n">
        <f aca="false">(E581-F581)/F581</f>
        <v>0.1271370023419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5</v>
      </c>
      <c r="C582" s="23" t="s">
        <v>646</v>
      </c>
      <c r="D582" s="15" t="s">
        <v>237</v>
      </c>
      <c r="E582" s="24" t="n">
        <v>301.29</v>
      </c>
      <c r="F582" s="24" t="n">
        <v>267.31</v>
      </c>
      <c r="G582" s="25" t="n">
        <v>0.13</v>
      </c>
      <c r="H582" s="15"/>
      <c r="J582" s="9" t="n">
        <f aca="false">K582-G582</f>
        <v>-0.00288167296397435</v>
      </c>
      <c r="K582" s="21" t="n">
        <f aca="false">(E582-F582)/F582</f>
        <v>0.127118327036026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7</v>
      </c>
      <c r="D583" s="15" t="s">
        <v>237</v>
      </c>
      <c r="E583" s="24" t="n">
        <v>320.98</v>
      </c>
      <c r="F583" s="24" t="n">
        <v>284.78</v>
      </c>
      <c r="G583" s="25" t="n">
        <v>0.13</v>
      </c>
      <c r="H583" s="15"/>
      <c r="J583" s="9" t="n">
        <f aca="false">K583-G583</f>
        <v>-0.00288433176487096</v>
      </c>
      <c r="K583" s="21" t="n">
        <f aca="false">(E583-F583)/F583</f>
        <v>0.127115668235129</v>
      </c>
      <c r="L583" s="21"/>
    </row>
    <row r="584" customFormat="false" ht="20.1" hidden="false" customHeight="true" outlineLevel="0" collapsed="false">
      <c r="A584" s="20" t="s">
        <v>648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9</v>
      </c>
      <c r="C585" s="23" t="s">
        <v>650</v>
      </c>
      <c r="D585" s="22" t="s">
        <v>32</v>
      </c>
      <c r="E585" s="24" t="n">
        <v>3.07</v>
      </c>
      <c r="F585" s="24" t="n">
        <v>2.72</v>
      </c>
      <c r="G585" s="75" t="n">
        <v>0.13</v>
      </c>
      <c r="H585" s="26"/>
      <c r="J585" s="9" t="n">
        <f aca="false">K585-G585</f>
        <v>-0.00132352941176486</v>
      </c>
      <c r="K585" s="21" t="n">
        <f aca="false">(E585-F585)/F585</f>
        <v>0.128676470588235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1</v>
      </c>
      <c r="D586" s="22" t="s">
        <v>32</v>
      </c>
      <c r="E586" s="24" t="n">
        <v>4.44</v>
      </c>
      <c r="F586" s="24" t="n">
        <v>3.94</v>
      </c>
      <c r="G586" s="75" t="n">
        <v>0.13</v>
      </c>
      <c r="H586" s="26"/>
      <c r="J586" s="9" t="n">
        <f aca="false">K586-G586</f>
        <v>-0.00309644670050752</v>
      </c>
      <c r="K586" s="21" t="n">
        <f aca="false">(E586-F586)/F586</f>
        <v>0.126903553299493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2</v>
      </c>
      <c r="D587" s="22" t="s">
        <v>32</v>
      </c>
      <c r="E587" s="24" t="n">
        <v>7.11</v>
      </c>
      <c r="F587" s="24" t="n">
        <v>6.31</v>
      </c>
      <c r="G587" s="75" t="n">
        <v>0.13</v>
      </c>
      <c r="H587" s="26"/>
      <c r="J587" s="9" t="n">
        <f aca="false">K587-G587</f>
        <v>-0.00321711568938182</v>
      </c>
      <c r="K587" s="21" t="n">
        <f aca="false">(E587-F587)/F587</f>
        <v>0.126782884310618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3</v>
      </c>
      <c r="D588" s="22" t="s">
        <v>32</v>
      </c>
      <c r="E588" s="24" t="n">
        <v>10.96</v>
      </c>
      <c r="F588" s="24" t="n">
        <v>9.72</v>
      </c>
      <c r="G588" s="75" t="n">
        <v>0.13</v>
      </c>
      <c r="H588" s="26"/>
      <c r="J588" s="9" t="n">
        <f aca="false">K588-G588</f>
        <v>-0.00242798353909465</v>
      </c>
      <c r="K588" s="21" t="n">
        <f aca="false">(E588-F588)/F588</f>
        <v>0.127572016460905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4</v>
      </c>
      <c r="D589" s="22" t="s">
        <v>32</v>
      </c>
      <c r="E589" s="24" t="n">
        <v>17.11</v>
      </c>
      <c r="F589" s="24" t="n">
        <v>15.18</v>
      </c>
      <c r="G589" s="75" t="n">
        <v>0.13</v>
      </c>
      <c r="H589" s="26"/>
      <c r="J589" s="9" t="n">
        <f aca="false">K589-G589</f>
        <v>-0.00285902503293808</v>
      </c>
      <c r="K589" s="21" t="n">
        <f aca="false">(E589-F589)/F589</f>
        <v>0.127140974967062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5</v>
      </c>
      <c r="D590" s="22" t="s">
        <v>32</v>
      </c>
      <c r="E590" s="24" t="n">
        <v>27.1</v>
      </c>
      <c r="F590" s="24" t="n">
        <v>24.04</v>
      </c>
      <c r="G590" s="75" t="n">
        <v>0.13</v>
      </c>
      <c r="H590" s="26"/>
      <c r="J590" s="9" t="n">
        <f aca="false">K590-G590</f>
        <v>-0.00271214642262885</v>
      </c>
      <c r="K590" s="21" t="n">
        <f aca="false">(E590-F590)/F590</f>
        <v>0.127287853577371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6</v>
      </c>
      <c r="D591" s="22" t="s">
        <v>32</v>
      </c>
      <c r="E591" s="24" t="n">
        <v>38.03</v>
      </c>
      <c r="F591" s="24" t="n">
        <v>33.74</v>
      </c>
      <c r="G591" s="75" t="n">
        <v>0.13</v>
      </c>
      <c r="H591" s="26"/>
      <c r="J591" s="9" t="n">
        <f aca="false">K591-G591</f>
        <v>-0.00285121517486667</v>
      </c>
      <c r="K591" s="21" t="n">
        <f aca="false">(E591-F591)/F591</f>
        <v>0.127148784825133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7</v>
      </c>
      <c r="D592" s="22" t="s">
        <v>32</v>
      </c>
      <c r="E592" s="24" t="n">
        <v>53.26</v>
      </c>
      <c r="F592" s="24" t="n">
        <v>47.25</v>
      </c>
      <c r="G592" s="75" t="n">
        <v>0.13</v>
      </c>
      <c r="H592" s="26"/>
      <c r="J592" s="9" t="n">
        <f aca="false">K592-G592</f>
        <v>-0.00280423280423286</v>
      </c>
      <c r="K592" s="21" t="n">
        <f aca="false">(E592-F592)/F592</f>
        <v>0.127195767195767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8</v>
      </c>
      <c r="D593" s="22" t="s">
        <v>32</v>
      </c>
      <c r="E593" s="24" t="n">
        <v>80.25</v>
      </c>
      <c r="F593" s="24" t="n">
        <v>71.2</v>
      </c>
      <c r="G593" s="75" t="n">
        <v>0.13</v>
      </c>
      <c r="H593" s="26"/>
      <c r="J593" s="9" t="n">
        <f aca="false">K593-G593</f>
        <v>-0.00289325842696633</v>
      </c>
      <c r="K593" s="21" t="n">
        <f aca="false">(E593-F593)/F593</f>
        <v>0.127106741573034</v>
      </c>
      <c r="L593" s="21"/>
    </row>
    <row r="594" customFormat="false" ht="20.1" hidden="false" customHeight="true" outlineLevel="0" collapsed="false">
      <c r="A594" s="22" t="n">
        <v>10</v>
      </c>
      <c r="B594" s="27" t="s">
        <v>649</v>
      </c>
      <c r="C594" s="23" t="s">
        <v>659</v>
      </c>
      <c r="D594" s="22" t="s">
        <v>32</v>
      </c>
      <c r="E594" s="24" t="n">
        <v>5.99</v>
      </c>
      <c r="F594" s="24" t="n">
        <v>5.31</v>
      </c>
      <c r="G594" s="75" t="n">
        <v>0.13</v>
      </c>
      <c r="H594" s="26"/>
      <c r="J594" s="9" t="n">
        <f aca="false">K594-G594</f>
        <v>-0.0019397363465159</v>
      </c>
      <c r="K594" s="21" t="n">
        <f aca="false">(E594-F594)/F594</f>
        <v>0.128060263653484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60</v>
      </c>
      <c r="D595" s="22" t="s">
        <v>32</v>
      </c>
      <c r="E595" s="24" t="n">
        <v>8.93</v>
      </c>
      <c r="F595" s="24" t="n">
        <v>7.92</v>
      </c>
      <c r="G595" s="75" t="n">
        <v>0.13</v>
      </c>
      <c r="H595" s="26"/>
      <c r="J595" s="9" t="n">
        <f aca="false">K595-G595</f>
        <v>-0.00247474747474752</v>
      </c>
      <c r="K595" s="21" t="n">
        <f aca="false">(E595-F595)/F595</f>
        <v>0.127525252525252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1</v>
      </c>
      <c r="D596" s="22" t="s">
        <v>32</v>
      </c>
      <c r="E596" s="24" t="n">
        <v>13.79</v>
      </c>
      <c r="F596" s="24" t="n">
        <v>12.23</v>
      </c>
      <c r="G596" s="75" t="n">
        <v>0.13</v>
      </c>
      <c r="H596" s="26"/>
      <c r="J596" s="9" t="n">
        <f aca="false">K596-G596</f>
        <v>-0.0024448078495504</v>
      </c>
      <c r="K596" s="21" t="n">
        <f aca="false">(E596-F596)/F596</f>
        <v>0.12755519215045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2</v>
      </c>
      <c r="D597" s="22" t="s">
        <v>32</v>
      </c>
      <c r="E597" s="24" t="n">
        <v>22.08</v>
      </c>
      <c r="F597" s="24" t="n">
        <v>19.59</v>
      </c>
      <c r="G597" s="75" t="n">
        <v>0.13</v>
      </c>
      <c r="H597" s="26"/>
      <c r="J597" s="9" t="n">
        <f aca="false">K597-G597</f>
        <v>-0.00289433384379795</v>
      </c>
      <c r="K597" s="21" t="n">
        <f aca="false">(E597-F597)/F597</f>
        <v>0.127105666156202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3</v>
      </c>
      <c r="D598" s="22" t="s">
        <v>32</v>
      </c>
      <c r="E598" s="24" t="n">
        <v>33.71</v>
      </c>
      <c r="F598" s="24" t="n">
        <v>29.91</v>
      </c>
      <c r="G598" s="75" t="n">
        <v>0.13</v>
      </c>
      <c r="H598" s="26"/>
      <c r="J598" s="9" t="n">
        <f aca="false">K598-G598</f>
        <v>-0.00295218990304244</v>
      </c>
      <c r="K598" s="21" t="n">
        <f aca="false">(E598-F598)/F598</f>
        <v>0.127047810096958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4</v>
      </c>
      <c r="D599" s="22" t="s">
        <v>32</v>
      </c>
      <c r="E599" s="24" t="n">
        <v>53.69</v>
      </c>
      <c r="F599" s="24" t="n">
        <v>47.63</v>
      </c>
      <c r="G599" s="75" t="n">
        <v>0.13</v>
      </c>
      <c r="H599" s="26"/>
      <c r="J599" s="9" t="n">
        <f aca="false">K599-G599</f>
        <v>-0.00276926306949413</v>
      </c>
      <c r="K599" s="21" t="n">
        <f aca="false">(E599-F599)/F599</f>
        <v>0.127230736930506</v>
      </c>
      <c r="L599" s="21"/>
    </row>
    <row r="600" customFormat="false" ht="20.1" hidden="false" customHeight="true" outlineLevel="0" collapsed="false">
      <c r="A600" s="22" t="n">
        <v>16</v>
      </c>
      <c r="B600" s="27" t="s">
        <v>665</v>
      </c>
      <c r="C600" s="38" t="s">
        <v>666</v>
      </c>
      <c r="D600" s="22" t="s">
        <v>32</v>
      </c>
      <c r="E600" s="24" t="n">
        <v>2.26</v>
      </c>
      <c r="F600" s="24" t="n">
        <v>2.01</v>
      </c>
      <c r="G600" s="75" t="n">
        <v>0.13</v>
      </c>
      <c r="H600" s="26"/>
      <c r="J600" s="9" t="n">
        <f aca="false">K600-G600</f>
        <v>-0.00562189054726367</v>
      </c>
      <c r="K600" s="21" t="n">
        <f aca="false">(E600-F600)/F600</f>
        <v>0.124378109452736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7</v>
      </c>
      <c r="D601" s="22" t="s">
        <v>32</v>
      </c>
      <c r="E601" s="24" t="n">
        <v>3</v>
      </c>
      <c r="F601" s="24" t="n">
        <v>2.66</v>
      </c>
      <c r="G601" s="75" t="n">
        <v>0.13</v>
      </c>
      <c r="H601" s="26"/>
      <c r="J601" s="9" t="n">
        <f aca="false">K601-G601</f>
        <v>-0.00218045112781962</v>
      </c>
      <c r="K601" s="21" t="n">
        <f aca="false">(E601-F601)/F601</f>
        <v>0.12781954887218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8</v>
      </c>
      <c r="D602" s="22" t="s">
        <v>32</v>
      </c>
      <c r="E602" s="24" t="n">
        <v>4.79</v>
      </c>
      <c r="F602" s="24" t="n">
        <v>4.25</v>
      </c>
      <c r="G602" s="75" t="n">
        <v>0.13</v>
      </c>
      <c r="H602" s="26"/>
      <c r="J602" s="9" t="n">
        <f aca="false">K602-G602</f>
        <v>-0.00294117647058823</v>
      </c>
      <c r="K602" s="21" t="n">
        <f aca="false">(E602-F602)/F602</f>
        <v>0.127058823529412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9</v>
      </c>
      <c r="D603" s="22" t="s">
        <v>32</v>
      </c>
      <c r="E603" s="24" t="n">
        <v>7.34</v>
      </c>
      <c r="F603" s="24" t="n">
        <v>6.51</v>
      </c>
      <c r="G603" s="75" t="n">
        <v>0.13</v>
      </c>
      <c r="H603" s="26"/>
      <c r="J603" s="9" t="n">
        <f aca="false">K603-G603</f>
        <v>-0.00250384024577571</v>
      </c>
      <c r="K603" s="21" t="n">
        <f aca="false">(E603-F603)/F603</f>
        <v>0.127496159754224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70</v>
      </c>
      <c r="D604" s="22" t="s">
        <v>32</v>
      </c>
      <c r="E604" s="24" t="n">
        <v>11.38</v>
      </c>
      <c r="F604" s="24" t="n">
        <v>10.1</v>
      </c>
      <c r="G604" s="75" t="n">
        <v>0.13</v>
      </c>
      <c r="H604" s="26"/>
      <c r="J604" s="9" t="n">
        <f aca="false">K604-G604</f>
        <v>-0.00326732673267316</v>
      </c>
      <c r="K604" s="21" t="n">
        <f aca="false">(E604-F604)/F604</f>
        <v>0.126732673267327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1</v>
      </c>
      <c r="D605" s="22" t="s">
        <v>32</v>
      </c>
      <c r="E605" s="24" t="n">
        <v>16.02</v>
      </c>
      <c r="F605" s="24" t="n">
        <v>14.21</v>
      </c>
      <c r="G605" s="75" t="n">
        <v>0.13</v>
      </c>
      <c r="H605" s="26"/>
      <c r="J605" s="9" t="n">
        <f aca="false">K605-G605</f>
        <v>-0.00262491203377913</v>
      </c>
      <c r="K605" s="21" t="n">
        <f aca="false">(E605-F605)/F605</f>
        <v>0.127375087966221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2</v>
      </c>
      <c r="D606" s="22" t="s">
        <v>32</v>
      </c>
      <c r="E606" s="24" t="n">
        <v>17.97</v>
      </c>
      <c r="F606" s="24" t="n">
        <v>15.94</v>
      </c>
      <c r="G606" s="75" t="n">
        <v>0.13</v>
      </c>
      <c r="H606" s="26"/>
      <c r="J606" s="9" t="n">
        <f aca="false">K606-G606</f>
        <v>-0.00264742785445424</v>
      </c>
      <c r="K606" s="21" t="n">
        <f aca="false">(E606-F606)/F606</f>
        <v>0.127352572145546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3</v>
      </c>
      <c r="D607" s="22" t="s">
        <v>32</v>
      </c>
      <c r="E607" s="24" t="n">
        <v>26.23</v>
      </c>
      <c r="F607" s="24" t="n">
        <v>23.27</v>
      </c>
      <c r="G607" s="75" t="n">
        <v>0.13</v>
      </c>
      <c r="H607" s="26"/>
      <c r="J607" s="9" t="n">
        <f aca="false">K607-G607</f>
        <v>-0.0027975934679845</v>
      </c>
      <c r="K607" s="21" t="n">
        <f aca="false">(E607-F607)/F607</f>
        <v>0.127202406532016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4</v>
      </c>
      <c r="D608" s="22" t="s">
        <v>32</v>
      </c>
      <c r="E608" s="24" t="n">
        <v>38</v>
      </c>
      <c r="F608" s="24" t="n">
        <v>33.71</v>
      </c>
      <c r="G608" s="75" t="n">
        <v>0.13</v>
      </c>
      <c r="H608" s="26"/>
      <c r="J608" s="9" t="n">
        <f aca="false">K608-G608</f>
        <v>-0.00273805992287157</v>
      </c>
      <c r="K608" s="21" t="n">
        <f aca="false">(E608-F608)/F608</f>
        <v>0.127261940077128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5</v>
      </c>
      <c r="D609" s="22" t="s">
        <v>32</v>
      </c>
      <c r="E609" s="24" t="n">
        <v>49.19</v>
      </c>
      <c r="F609" s="24" t="n">
        <v>43.64</v>
      </c>
      <c r="G609" s="75" t="n">
        <v>0.13</v>
      </c>
      <c r="H609" s="26"/>
      <c r="J609" s="9" t="n">
        <f aca="false">K609-G609</f>
        <v>-0.00282309807516049</v>
      </c>
      <c r="K609" s="21" t="n">
        <f aca="false">(E609-F609)/F609</f>
        <v>0.12717690192484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6</v>
      </c>
      <c r="D610" s="22" t="s">
        <v>32</v>
      </c>
      <c r="E610" s="24" t="n">
        <v>63.72</v>
      </c>
      <c r="F610" s="24" t="n">
        <v>56.53</v>
      </c>
      <c r="G610" s="75" t="n">
        <v>0.13</v>
      </c>
      <c r="H610" s="26"/>
      <c r="J610" s="9" t="n">
        <f aca="false">K610-G610</f>
        <v>-0.00281089686891919</v>
      </c>
      <c r="K610" s="21" t="n">
        <f aca="false">(E610-F610)/F610</f>
        <v>0.127189103131081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7</v>
      </c>
      <c r="D611" s="22" t="s">
        <v>32</v>
      </c>
      <c r="E611" s="24" t="n">
        <v>78.07</v>
      </c>
      <c r="F611" s="24" t="n">
        <v>69.26</v>
      </c>
      <c r="G611" s="75" t="n">
        <v>0.13</v>
      </c>
      <c r="H611" s="26"/>
      <c r="J611" s="9" t="n">
        <f aca="false">K611-G611</f>
        <v>-0.00279815189142379</v>
      </c>
      <c r="K611" s="21" t="n">
        <f aca="false">(E611-F611)/F611</f>
        <v>0.127201848108576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8</v>
      </c>
      <c r="D612" s="22" t="s">
        <v>32</v>
      </c>
      <c r="E612" s="24" t="n">
        <v>103.03</v>
      </c>
      <c r="F612" s="24" t="n">
        <v>91.41</v>
      </c>
      <c r="G612" s="75" t="n">
        <v>0.13</v>
      </c>
      <c r="H612" s="26"/>
      <c r="J612" s="9" t="n">
        <f aca="false">K612-G612</f>
        <v>-0.00288042883710749</v>
      </c>
      <c r="K612" s="21" t="n">
        <f aca="false">(E612-F612)/F612</f>
        <v>0.127119571162893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9</v>
      </c>
      <c r="D613" s="22" t="s">
        <v>32</v>
      </c>
      <c r="E613" s="24" t="n">
        <v>120.81</v>
      </c>
      <c r="F613" s="24" t="n">
        <v>107.18</v>
      </c>
      <c r="G613" s="75" t="n">
        <v>0.13</v>
      </c>
      <c r="H613" s="26"/>
      <c r="J613" s="9" t="n">
        <f aca="false">K613-G613</f>
        <v>-0.00283075200597133</v>
      </c>
      <c r="K613" s="21" t="n">
        <f aca="false">(E613-F613)/F613</f>
        <v>0.127169247994029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80</v>
      </c>
      <c r="D614" s="22" t="s">
        <v>32</v>
      </c>
      <c r="E614" s="24" t="n">
        <v>114.6</v>
      </c>
      <c r="F614" s="24" t="n">
        <v>101.67</v>
      </c>
      <c r="G614" s="75" t="n">
        <v>0.13</v>
      </c>
      <c r="H614" s="26"/>
      <c r="J614" s="9" t="n">
        <f aca="false">K614-G614</f>
        <v>-0.00282384184125117</v>
      </c>
      <c r="K614" s="21" t="n">
        <f aca="false">(E614-F614)/F614</f>
        <v>0.127176158158749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1</v>
      </c>
      <c r="D615" s="22" t="s">
        <v>32</v>
      </c>
      <c r="E615" s="24" t="n">
        <v>138.88</v>
      </c>
      <c r="F615" s="24" t="n">
        <v>123.22</v>
      </c>
      <c r="G615" s="75" t="n">
        <v>0.13</v>
      </c>
      <c r="H615" s="26"/>
      <c r="J615" s="9" t="n">
        <f aca="false">K615-G615</f>
        <v>-0.00291024184385655</v>
      </c>
      <c r="K615" s="21" t="n">
        <f aca="false">(E615-F615)/F615</f>
        <v>0.127089758156143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2</v>
      </c>
      <c r="D616" s="22" t="s">
        <v>32</v>
      </c>
      <c r="E616" s="24" t="n">
        <v>222.75</v>
      </c>
      <c r="F616" s="24" t="n">
        <v>197.63</v>
      </c>
      <c r="G616" s="75" t="n">
        <v>0.13</v>
      </c>
      <c r="H616" s="26"/>
      <c r="J616" s="9" t="n">
        <f aca="false">K616-G616</f>
        <v>-0.00289379142842683</v>
      </c>
      <c r="K616" s="21" t="n">
        <f aca="false">(E616-F616)/F616</f>
        <v>0.127106208571573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3</v>
      </c>
      <c r="D617" s="22" t="s">
        <v>32</v>
      </c>
      <c r="E617" s="24" t="n">
        <v>367.97</v>
      </c>
      <c r="F617" s="24" t="n">
        <v>326.47</v>
      </c>
      <c r="G617" s="75" t="n">
        <v>0.13</v>
      </c>
      <c r="H617" s="26"/>
      <c r="J617" s="9" t="n">
        <f aca="false">K617-G617</f>
        <v>-0.00288265384261954</v>
      </c>
      <c r="K617" s="21" t="n">
        <f aca="false">(E617-F617)/F617</f>
        <v>0.12711734615738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4</v>
      </c>
      <c r="D618" s="22" t="s">
        <v>32</v>
      </c>
      <c r="E618" s="24" t="n">
        <v>481.82</v>
      </c>
      <c r="F618" s="24" t="n">
        <v>427.48</v>
      </c>
      <c r="G618" s="75" t="n">
        <v>0.13</v>
      </c>
      <c r="H618" s="26"/>
      <c r="J618" s="9" t="n">
        <f aca="false">K618-G618</f>
        <v>-0.0028829418920184</v>
      </c>
      <c r="K618" s="21" t="n">
        <f aca="false">(E618-F618)/F618</f>
        <v>0.127117058107982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5</v>
      </c>
      <c r="D619" s="22" t="s">
        <v>32</v>
      </c>
      <c r="E619" s="24" t="n">
        <v>566.21</v>
      </c>
      <c r="F619" s="24" t="n">
        <v>502.35</v>
      </c>
      <c r="G619" s="75" t="n">
        <v>0.13</v>
      </c>
      <c r="H619" s="26"/>
      <c r="J619" s="9" t="n">
        <f aca="false">K619-G619</f>
        <v>-0.00287747586344181</v>
      </c>
      <c r="K619" s="21" t="n">
        <f aca="false">(E619-F619)/F619</f>
        <v>0.127122524136558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6</v>
      </c>
      <c r="D620" s="22" t="s">
        <v>32</v>
      </c>
      <c r="E620" s="24" t="n">
        <v>707.92</v>
      </c>
      <c r="F620" s="24" t="n">
        <v>628.07</v>
      </c>
      <c r="G620" s="75" t="n">
        <v>0.13</v>
      </c>
      <c r="H620" s="26"/>
      <c r="J620" s="9" t="n">
        <f aca="false">K620-G620</f>
        <v>-0.00286448962695257</v>
      </c>
      <c r="K620" s="21" t="n">
        <f aca="false">(E620-F620)/F620</f>
        <v>0.127135510373047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7</v>
      </c>
      <c r="D621" s="22" t="s">
        <v>32</v>
      </c>
      <c r="E621" s="24" t="n">
        <v>895.26</v>
      </c>
      <c r="F621" s="24" t="n">
        <v>794.28</v>
      </c>
      <c r="G621" s="75" t="n">
        <v>0.13</v>
      </c>
      <c r="H621" s="26"/>
      <c r="J621" s="9" t="n">
        <f aca="false">K621-G621</f>
        <v>-0.00286599184166791</v>
      </c>
      <c r="K621" s="21" t="n">
        <f aca="false">(E621-F621)/F621</f>
        <v>0.127134008158332</v>
      </c>
      <c r="L621" s="21"/>
    </row>
    <row r="622" customFormat="false" ht="20.1" hidden="false" customHeight="true" outlineLevel="0" collapsed="false">
      <c r="A622" s="22" t="n">
        <v>38</v>
      </c>
      <c r="B622" s="23" t="s">
        <v>688</v>
      </c>
      <c r="C622" s="38" t="s">
        <v>520</v>
      </c>
      <c r="D622" s="22" t="s">
        <v>32</v>
      </c>
      <c r="E622" s="24" t="n">
        <v>9.95</v>
      </c>
      <c r="F622" s="24" t="n">
        <v>8.83</v>
      </c>
      <c r="G622" s="75" t="n">
        <v>0.13</v>
      </c>
      <c r="H622" s="26"/>
      <c r="J622" s="9" t="n">
        <f aca="false">K622-G622</f>
        <v>-0.00315968289920734</v>
      </c>
      <c r="K622" s="21" t="n">
        <f aca="false">(E622-F622)/F622</f>
        <v>0.126840317100793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1</v>
      </c>
      <c r="D623" s="22" t="s">
        <v>32</v>
      </c>
      <c r="E623" s="24" t="n">
        <v>13.35</v>
      </c>
      <c r="F623" s="24" t="n">
        <v>11.84</v>
      </c>
      <c r="G623" s="75" t="n">
        <v>0.13</v>
      </c>
      <c r="H623" s="26"/>
      <c r="J623" s="9" t="n">
        <f aca="false">K623-G623</f>
        <v>-0.00246621621621623</v>
      </c>
      <c r="K623" s="21" t="n">
        <f aca="false">(E623-F623)/F623</f>
        <v>0.127533783783784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2</v>
      </c>
      <c r="D624" s="22" t="s">
        <v>32</v>
      </c>
      <c r="E624" s="24" t="n">
        <v>18.94</v>
      </c>
      <c r="F624" s="24" t="n">
        <v>16.8</v>
      </c>
      <c r="G624" s="75" t="n">
        <v>0.13</v>
      </c>
      <c r="H624" s="26"/>
      <c r="J624" s="9" t="n">
        <f aca="false">K624-G624</f>
        <v>-0.0026190476190476</v>
      </c>
      <c r="K624" s="21" t="n">
        <f aca="false">(E624-F624)/F624</f>
        <v>0.127380952380952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3</v>
      </c>
      <c r="D625" s="22" t="s">
        <v>32</v>
      </c>
      <c r="E625" s="24" t="n">
        <v>24.66</v>
      </c>
      <c r="F625" s="24" t="n">
        <v>21.88</v>
      </c>
      <c r="G625" s="75" t="n">
        <v>0.13</v>
      </c>
      <c r="H625" s="26"/>
      <c r="J625" s="9" t="n">
        <f aca="false">K625-G625</f>
        <v>-0.00294332723948806</v>
      </c>
      <c r="K625" s="21" t="n">
        <f aca="false">(E625-F625)/F625</f>
        <v>0.127056672760512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4</v>
      </c>
      <c r="D626" s="22" t="s">
        <v>32</v>
      </c>
      <c r="E626" s="24" t="n">
        <v>29.27</v>
      </c>
      <c r="F626" s="24" t="n">
        <v>25.97</v>
      </c>
      <c r="G626" s="75" t="n">
        <v>0.13</v>
      </c>
      <c r="H626" s="26"/>
      <c r="J626" s="9" t="n">
        <f aca="false">K626-G626</f>
        <v>-0.00293030419715054</v>
      </c>
      <c r="K626" s="21" t="n">
        <f aca="false">(E626-F626)/F626</f>
        <v>0.127069695802849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5</v>
      </c>
      <c r="D627" s="22" t="s">
        <v>32</v>
      </c>
      <c r="E627" s="24" t="n">
        <v>37.02</v>
      </c>
      <c r="F627" s="24" t="n">
        <v>32.84</v>
      </c>
      <c r="G627" s="75" t="n">
        <v>0.13</v>
      </c>
      <c r="H627" s="26"/>
      <c r="J627" s="9" t="n">
        <f aca="false">K627-G627</f>
        <v>-0.00271619975639467</v>
      </c>
      <c r="K627" s="21" t="n">
        <f aca="false">(E627-F627)/F627</f>
        <v>0.127283800243605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6</v>
      </c>
      <c r="D628" s="22" t="s">
        <v>32</v>
      </c>
      <c r="E628" s="24" t="n">
        <v>50.57</v>
      </c>
      <c r="F628" s="24" t="n">
        <v>44.87</v>
      </c>
      <c r="G628" s="75" t="n">
        <v>0.13</v>
      </c>
      <c r="H628" s="26"/>
      <c r="J628" s="9" t="n">
        <f aca="false">K628-G628</f>
        <v>-0.00296634722531752</v>
      </c>
      <c r="K628" s="21" t="n">
        <f aca="false">(E628-F628)/F628</f>
        <v>0.127033652774682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7</v>
      </c>
      <c r="D629" s="22" t="s">
        <v>32</v>
      </c>
      <c r="E629" s="24" t="n">
        <v>62.98</v>
      </c>
      <c r="F629" s="24" t="n">
        <v>55.88</v>
      </c>
      <c r="G629" s="75" t="n">
        <v>0.13</v>
      </c>
      <c r="H629" s="26"/>
      <c r="J629" s="9" t="n">
        <f aca="false">K629-G629</f>
        <v>-0.00294201861131005</v>
      </c>
      <c r="K629" s="21" t="n">
        <f aca="false">(E629-F629)/F629</f>
        <v>0.12705798138869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8</v>
      </c>
      <c r="D630" s="22" t="s">
        <v>32</v>
      </c>
      <c r="E630" s="24" t="n">
        <v>80.47</v>
      </c>
      <c r="F630" s="24" t="n">
        <v>71.39</v>
      </c>
      <c r="G630" s="75" t="n">
        <v>0.13</v>
      </c>
      <c r="H630" s="26"/>
      <c r="J630" s="9" t="n">
        <f aca="false">K630-G630</f>
        <v>-0.0028113181117804</v>
      </c>
      <c r="K630" s="21" t="n">
        <f aca="false">(E630-F630)/F630</f>
        <v>0.12718868188822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9</v>
      </c>
      <c r="D631" s="22" t="s">
        <v>32</v>
      </c>
      <c r="E631" s="24" t="n">
        <v>115.87</v>
      </c>
      <c r="F631" s="24" t="n">
        <v>102.8</v>
      </c>
      <c r="G631" s="75" t="n">
        <v>0.13</v>
      </c>
      <c r="H631" s="26"/>
      <c r="J631" s="9" t="n">
        <f aca="false">K631-G631</f>
        <v>-0.00285992217898826</v>
      </c>
      <c r="K631" s="21" t="n">
        <f aca="false">(E631-F631)/F631</f>
        <v>0.127140077821012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30</v>
      </c>
      <c r="D632" s="22" t="s">
        <v>32</v>
      </c>
      <c r="E632" s="24" t="n">
        <v>142.42</v>
      </c>
      <c r="F632" s="24" t="n">
        <v>126.36</v>
      </c>
      <c r="G632" s="75" t="n">
        <v>0.13</v>
      </c>
      <c r="H632" s="26"/>
      <c r="J632" s="9" t="n">
        <f aca="false">K632-G632</f>
        <v>-0.00290281734726189</v>
      </c>
      <c r="K632" s="21" t="n">
        <f aca="false">(E632-F632)/F632</f>
        <v>0.127097182652738</v>
      </c>
      <c r="L632" s="21"/>
    </row>
    <row r="633" customFormat="false" ht="20.1" hidden="false" customHeight="true" outlineLevel="0" collapsed="false">
      <c r="A633" s="22" t="n">
        <v>49</v>
      </c>
      <c r="B633" s="27" t="s">
        <v>689</v>
      </c>
      <c r="C633" s="27" t="s">
        <v>690</v>
      </c>
      <c r="D633" s="22" t="s">
        <v>32</v>
      </c>
      <c r="E633" s="24" t="n">
        <v>11.2</v>
      </c>
      <c r="F633" s="24" t="n">
        <v>9.94</v>
      </c>
      <c r="G633" s="75" t="n">
        <v>0.13</v>
      </c>
      <c r="H633" s="26"/>
      <c r="J633" s="9" t="n">
        <f aca="false">K633-G633</f>
        <v>-0.00323943661971832</v>
      </c>
      <c r="K633" s="21" t="n">
        <f aca="false">(E633-F633)/F633</f>
        <v>0.126760563380282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1</v>
      </c>
      <c r="D634" s="22" t="s">
        <v>32</v>
      </c>
      <c r="E634" s="24" t="n">
        <v>22.6</v>
      </c>
      <c r="F634" s="24" t="n">
        <v>20.05</v>
      </c>
      <c r="G634" s="75" t="n">
        <v>0.13</v>
      </c>
      <c r="H634" s="26"/>
      <c r="J634" s="9" t="n">
        <f aca="false">K634-G634</f>
        <v>-0.00281795511221941</v>
      </c>
      <c r="K634" s="21" t="n">
        <f aca="false">(E634-F634)/F634</f>
        <v>0.127182044887781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2</v>
      </c>
      <c r="D635" s="22" t="s">
        <v>32</v>
      </c>
      <c r="E635" s="24" t="n">
        <v>42.5</v>
      </c>
      <c r="F635" s="24" t="n">
        <v>37.71</v>
      </c>
      <c r="G635" s="75" t="n">
        <v>0.13</v>
      </c>
      <c r="H635" s="26"/>
      <c r="J635" s="9" t="n">
        <f aca="false">K635-G635</f>
        <v>-0.00297798992309736</v>
      </c>
      <c r="K635" s="21" t="n">
        <f aca="false">(E635-F635)/F635</f>
        <v>0.127022010076903</v>
      </c>
      <c r="L635" s="21"/>
    </row>
    <row r="636" customFormat="false" ht="20.1" hidden="false" customHeight="true" outlineLevel="0" collapsed="false">
      <c r="A636" s="20" t="s">
        <v>693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4</v>
      </c>
      <c r="C637" s="27" t="s">
        <v>695</v>
      </c>
      <c r="D637" s="22" t="s">
        <v>32</v>
      </c>
      <c r="E637" s="24" t="n">
        <v>5.7</v>
      </c>
      <c r="F637" s="24" t="n">
        <v>5.06</v>
      </c>
      <c r="G637" s="25" t="n">
        <v>0.13</v>
      </c>
      <c r="H637" s="76"/>
      <c r="J637" s="9" t="n">
        <f aca="false">K637-G637</f>
        <v>-0.0035177865612647</v>
      </c>
      <c r="K637" s="21" t="n">
        <f aca="false">(E637-F637)/F637</f>
        <v>0.126482213438735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90</v>
      </c>
      <c r="D638" s="22" t="s">
        <v>32</v>
      </c>
      <c r="E638" s="24" t="n">
        <v>10.5</v>
      </c>
      <c r="F638" s="24" t="n">
        <v>9.32</v>
      </c>
      <c r="G638" s="25" t="n">
        <v>0.13</v>
      </c>
      <c r="H638" s="76"/>
      <c r="J638" s="9" t="n">
        <f aca="false">K638-G638</f>
        <v>-0.00339055793991419</v>
      </c>
      <c r="K638" s="21" t="n">
        <f aca="false">(E638-F638)/F638</f>
        <v>0.126609442060086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1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2</v>
      </c>
      <c r="D640" s="22" t="s">
        <v>32</v>
      </c>
      <c r="E640" s="24" t="n">
        <v>39</v>
      </c>
      <c r="F640" s="24" t="n">
        <v>34.6</v>
      </c>
      <c r="G640" s="25" t="n">
        <v>0.13</v>
      </c>
      <c r="H640" s="76"/>
      <c r="J640" s="9" t="n">
        <f aca="false">K640-G640</f>
        <v>-0.00283236994219657</v>
      </c>
      <c r="K640" s="21" t="n">
        <f aca="false">(E640-F640)/F640</f>
        <v>0.127167630057803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6</v>
      </c>
      <c r="D641" s="22" t="s">
        <v>32</v>
      </c>
      <c r="E641" s="24" t="n">
        <v>66.15</v>
      </c>
      <c r="F641" s="24" t="n">
        <v>58.69</v>
      </c>
      <c r="G641" s="25" t="n">
        <v>0.13</v>
      </c>
      <c r="H641" s="76"/>
      <c r="J641" s="9" t="n">
        <f aca="false">K641-G641</f>
        <v>-0.00289146362242276</v>
      </c>
      <c r="K641" s="21" t="n">
        <f aca="false">(E641-F641)/F641</f>
        <v>0.127108536377577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7</v>
      </c>
      <c r="D642" s="22" t="s">
        <v>32</v>
      </c>
      <c r="E642" s="24" t="n">
        <v>113.5</v>
      </c>
      <c r="F642" s="24" t="n">
        <v>100.7</v>
      </c>
      <c r="G642" s="25" t="n">
        <v>0.13</v>
      </c>
      <c r="H642" s="76"/>
      <c r="J642" s="9" t="n">
        <f aca="false">K642-G642</f>
        <v>-0.00288977159880838</v>
      </c>
      <c r="K642" s="21" t="n">
        <f aca="false">(E642-F642)/F642</f>
        <v>0.127110228401192</v>
      </c>
      <c r="L642" s="21"/>
    </row>
    <row r="643" customFormat="false" ht="20.1" hidden="false" customHeight="true" outlineLevel="0" collapsed="false">
      <c r="A643" s="22" t="n">
        <v>7</v>
      </c>
      <c r="B643" s="27" t="s">
        <v>698</v>
      </c>
      <c r="C643" s="27" t="s">
        <v>699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700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1</v>
      </c>
      <c r="D645" s="22" t="s">
        <v>32</v>
      </c>
      <c r="E645" s="24" t="n">
        <v>88.51</v>
      </c>
      <c r="F645" s="24" t="n">
        <v>78.53</v>
      </c>
      <c r="G645" s="25" t="n">
        <v>0.13</v>
      </c>
      <c r="H645" s="76"/>
      <c r="J645" s="9" t="n">
        <f aca="false">K645-G645</f>
        <v>-0.00291480962689414</v>
      </c>
      <c r="K645" s="21" t="n">
        <f aca="false">(E645-F645)/F645</f>
        <v>0.127085190373106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2</v>
      </c>
      <c r="D646" s="22" t="s">
        <v>32</v>
      </c>
      <c r="E646" s="24" t="n">
        <v>150.42</v>
      </c>
      <c r="F646" s="24" t="n">
        <v>133.45</v>
      </c>
      <c r="G646" s="25" t="n">
        <v>0.13</v>
      </c>
      <c r="H646" s="76"/>
      <c r="J646" s="9" t="n">
        <f aca="false">K646-G646</f>
        <v>-0.00283626826526789</v>
      </c>
      <c r="K646" s="21" t="n">
        <f aca="false">(E646-F646)/F646</f>
        <v>0.127163731734732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3</v>
      </c>
      <c r="D647" s="22" t="s">
        <v>32</v>
      </c>
      <c r="E647" s="24" t="n">
        <v>204.17</v>
      </c>
      <c r="F647" s="24" t="n">
        <v>181.14</v>
      </c>
      <c r="G647" s="25" t="n">
        <v>0.13</v>
      </c>
      <c r="H647" s="76"/>
      <c r="J647" s="9" t="n">
        <f aca="false">K647-G647</f>
        <v>-0.00286077067461632</v>
      </c>
      <c r="K647" s="21" t="n">
        <f aca="false">(E647-F647)/F647</f>
        <v>0.127139229325384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4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5</v>
      </c>
      <c r="D649" s="22" t="s">
        <v>32</v>
      </c>
      <c r="E649" s="24" t="n">
        <v>77.52</v>
      </c>
      <c r="F649" s="24" t="n">
        <v>68.78</v>
      </c>
      <c r="G649" s="25" t="n">
        <v>0.13</v>
      </c>
      <c r="H649" s="76"/>
      <c r="J649" s="9" t="n">
        <f aca="false">K649-G649</f>
        <v>-0.00292817679558019</v>
      </c>
      <c r="K649" s="21" t="n">
        <f aca="false">(E649-F649)/F649</f>
        <v>0.12707182320442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6</v>
      </c>
      <c r="D650" s="22" t="s">
        <v>32</v>
      </c>
      <c r="E650" s="24" t="n">
        <v>116.58</v>
      </c>
      <c r="F650" s="24" t="n">
        <v>103.43</v>
      </c>
      <c r="G650" s="25" t="n">
        <v>0.13</v>
      </c>
      <c r="H650" s="76"/>
      <c r="J650" s="9" t="n">
        <f aca="false">K650-G650</f>
        <v>-0.00286087208740221</v>
      </c>
      <c r="K650" s="21" t="n">
        <f aca="false">(E650-F650)/F650</f>
        <v>0.127139127912598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7</v>
      </c>
      <c r="D651" s="22" t="s">
        <v>32</v>
      </c>
      <c r="E651" s="24" t="n">
        <v>203.84</v>
      </c>
      <c r="F651" s="24" t="n">
        <v>180.85</v>
      </c>
      <c r="G651" s="25" t="n">
        <v>0.13</v>
      </c>
      <c r="H651" s="76"/>
      <c r="J651" s="9" t="n">
        <f aca="false">K651-G651</f>
        <v>-0.00287807575338672</v>
      </c>
      <c r="K651" s="21" t="n">
        <f aca="false">(E651-F651)/F651</f>
        <v>0.127121924246613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8</v>
      </c>
      <c r="D652" s="22" t="s">
        <v>32</v>
      </c>
      <c r="E652" s="24" t="n">
        <v>335.19</v>
      </c>
      <c r="F652" s="24" t="n">
        <v>297.38</v>
      </c>
      <c r="G652" s="25" t="n">
        <v>0.13</v>
      </c>
      <c r="H652" s="76"/>
      <c r="J652" s="9" t="n">
        <f aca="false">K652-G652</f>
        <v>-0.00285627816262021</v>
      </c>
      <c r="K652" s="21" t="n">
        <f aca="false">(E652-F652)/F652</f>
        <v>0.12714372183738</v>
      </c>
      <c r="L652" s="21"/>
    </row>
    <row r="653" customFormat="false" ht="20.1" hidden="false" customHeight="true" outlineLevel="0" collapsed="false">
      <c r="A653" s="22" t="n">
        <v>17</v>
      </c>
      <c r="B653" s="27" t="s">
        <v>709</v>
      </c>
      <c r="C653" s="23" t="s">
        <v>710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1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2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3</v>
      </c>
      <c r="D656" s="22" t="s">
        <v>32</v>
      </c>
      <c r="E656" s="24" t="n">
        <v>96.9</v>
      </c>
      <c r="F656" s="24" t="n">
        <v>85.97</v>
      </c>
      <c r="G656" s="25" t="n">
        <v>0.13</v>
      </c>
      <c r="H656" s="76"/>
      <c r="J656" s="9" t="n">
        <f aca="false">K656-G656</f>
        <v>-0.00286262649761537</v>
      </c>
      <c r="K656" s="21" t="n">
        <f aca="false">(E656-F656)/F656</f>
        <v>0.12713737350238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4</v>
      </c>
      <c r="D657" s="22" t="s">
        <v>32</v>
      </c>
      <c r="E657" s="24" t="n">
        <v>191.77</v>
      </c>
      <c r="F657" s="24" t="n">
        <v>170.14</v>
      </c>
      <c r="G657" s="25" t="n">
        <v>0.13</v>
      </c>
      <c r="H657" s="76"/>
      <c r="J657" s="9" t="n">
        <f aca="false">K657-G657</f>
        <v>-0.00286940166921346</v>
      </c>
      <c r="K657" s="21" t="n">
        <f aca="false">(E657-F657)/F657</f>
        <v>0.127130598330787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5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6</v>
      </c>
      <c r="D659" s="22" t="s">
        <v>32</v>
      </c>
      <c r="E659" s="24" t="n">
        <v>58.86</v>
      </c>
      <c r="F659" s="24" t="n">
        <v>52.22</v>
      </c>
      <c r="G659" s="25" t="n">
        <v>0.13</v>
      </c>
      <c r="H659" s="76"/>
      <c r="J659" s="9" t="n">
        <f aca="false">K659-G659</f>
        <v>-0.00284565300651091</v>
      </c>
      <c r="K659" s="21" t="n">
        <f aca="false">(E659-F659)/F659</f>
        <v>0.12715434699348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7</v>
      </c>
      <c r="D660" s="22" t="s">
        <v>32</v>
      </c>
      <c r="E660" s="24" t="n">
        <v>86.92</v>
      </c>
      <c r="F660" s="24" t="n">
        <v>77.12</v>
      </c>
      <c r="G660" s="25" t="n">
        <v>0.13</v>
      </c>
      <c r="H660" s="76"/>
      <c r="J660" s="9" t="n">
        <f aca="false">K660-G660</f>
        <v>-0.00292531120331954</v>
      </c>
      <c r="K660" s="21" t="n">
        <f aca="false">(E660-F660)/F660</f>
        <v>0.1270746887966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8</v>
      </c>
      <c r="D661" s="22" t="s">
        <v>32</v>
      </c>
      <c r="E661" s="24" t="n">
        <v>137.98</v>
      </c>
      <c r="F661" s="24" t="n">
        <v>122.42</v>
      </c>
      <c r="G661" s="25" t="n">
        <v>0.13</v>
      </c>
      <c r="H661" s="76"/>
      <c r="J661" s="9" t="n">
        <f aca="false">K661-G661</f>
        <v>-0.00289658552524108</v>
      </c>
      <c r="K661" s="21" t="n">
        <f aca="false">(E661-F661)/F661</f>
        <v>0.127103414474759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9</v>
      </c>
      <c r="D662" s="22" t="s">
        <v>32</v>
      </c>
      <c r="E662" s="24" t="n">
        <v>219.06</v>
      </c>
      <c r="F662" s="24" t="n">
        <v>194.35</v>
      </c>
      <c r="G662" s="25" t="n">
        <v>0.13</v>
      </c>
      <c r="H662" s="76"/>
      <c r="J662" s="9" t="n">
        <f aca="false">K662-G662</f>
        <v>-0.00285824543349622</v>
      </c>
      <c r="K662" s="21" t="n">
        <f aca="false">(E662-F662)/F662</f>
        <v>0.127141754566504</v>
      </c>
      <c r="L662" s="21"/>
    </row>
    <row r="663" customFormat="false" ht="20.1" hidden="false" customHeight="true" outlineLevel="0" collapsed="false">
      <c r="A663" s="22" t="n">
        <v>27</v>
      </c>
      <c r="B663" s="27" t="s">
        <v>720</v>
      </c>
      <c r="C663" s="27" t="s">
        <v>699</v>
      </c>
      <c r="D663" s="22" t="s">
        <v>32</v>
      </c>
      <c r="E663" s="24" t="n">
        <v>37.92</v>
      </c>
      <c r="F663" s="24" t="n">
        <v>33.64</v>
      </c>
      <c r="G663" s="25" t="n">
        <v>0.13</v>
      </c>
      <c r="H663" s="15" t="s">
        <v>721</v>
      </c>
      <c r="J663" s="9" t="n">
        <f aca="false">K663-G663</f>
        <v>-0.00277051129607608</v>
      </c>
      <c r="K663" s="21" t="n">
        <f aca="false">(E663-F663)/F663</f>
        <v>0.127229488703924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700</v>
      </c>
      <c r="D664" s="22" t="s">
        <v>32</v>
      </c>
      <c r="E664" s="24" t="n">
        <v>63.31</v>
      </c>
      <c r="F664" s="24" t="n">
        <v>56.17</v>
      </c>
      <c r="G664" s="25" t="n">
        <v>0.13</v>
      </c>
      <c r="H664" s="15" t="s">
        <v>721</v>
      </c>
      <c r="J664" s="9" t="n">
        <f aca="false">K664-G664</f>
        <v>-0.00288588214349297</v>
      </c>
      <c r="K664" s="21" t="n">
        <f aca="false">(E664-F664)/F664</f>
        <v>0.127114117856507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1</v>
      </c>
      <c r="D665" s="22" t="s">
        <v>32</v>
      </c>
      <c r="E665" s="24" t="n">
        <v>88.91</v>
      </c>
      <c r="F665" s="24" t="n">
        <v>78.88</v>
      </c>
      <c r="G665" s="25" t="n">
        <v>0.13</v>
      </c>
      <c r="H665" s="15" t="s">
        <v>721</v>
      </c>
      <c r="J665" s="9" t="n">
        <f aca="false">K665-G665</f>
        <v>-0.00284482758620688</v>
      </c>
      <c r="K665" s="21" t="n">
        <f aca="false">(E665-F665)/F665</f>
        <v>0.127155172413793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2</v>
      </c>
      <c r="D666" s="22" t="s">
        <v>32</v>
      </c>
      <c r="E666" s="24" t="n">
        <v>147.95</v>
      </c>
      <c r="F666" s="24" t="n">
        <v>131.26</v>
      </c>
      <c r="G666" s="25" t="n">
        <v>0.13</v>
      </c>
      <c r="H666" s="15" t="s">
        <v>721</v>
      </c>
      <c r="J666" s="9" t="n">
        <f aca="false">K666-G666</f>
        <v>-0.00284778302605518</v>
      </c>
      <c r="K666" s="21" t="n">
        <f aca="false">(E666-F666)/F666</f>
        <v>0.127152216973945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3</v>
      </c>
      <c r="D667" s="22" t="s">
        <v>32</v>
      </c>
      <c r="E667" s="24" t="n">
        <v>223.78</v>
      </c>
      <c r="F667" s="24" t="n">
        <v>198.54</v>
      </c>
      <c r="G667" s="25" t="n">
        <v>0.13</v>
      </c>
      <c r="H667" s="15" t="s">
        <v>721</v>
      </c>
      <c r="J667" s="9" t="n">
        <f aca="false">K667-G667</f>
        <v>-0.0028719653470333</v>
      </c>
      <c r="K667" s="21" t="n">
        <f aca="false">(E667-F667)/F667</f>
        <v>0.127128034652967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4</v>
      </c>
      <c r="D668" s="22" t="s">
        <v>32</v>
      </c>
      <c r="E668" s="24" t="n">
        <v>45.22</v>
      </c>
      <c r="F668" s="24" t="n">
        <v>40.12</v>
      </c>
      <c r="G668" s="25" t="n">
        <v>0.13</v>
      </c>
      <c r="H668" s="15" t="s">
        <v>721</v>
      </c>
      <c r="J668" s="9" t="n">
        <f aca="false">K668-G668</f>
        <v>-0.00288135593220334</v>
      </c>
      <c r="K668" s="21" t="n">
        <f aca="false">(E668-F668)/F668</f>
        <v>0.127118644067797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5</v>
      </c>
      <c r="D669" s="22" t="s">
        <v>32</v>
      </c>
      <c r="E669" s="24" t="n">
        <v>70.66</v>
      </c>
      <c r="F669" s="24" t="n">
        <v>62.69</v>
      </c>
      <c r="G669" s="25" t="n">
        <v>0.13</v>
      </c>
      <c r="H669" s="15" t="s">
        <v>721</v>
      </c>
      <c r="J669" s="9" t="n">
        <f aca="false">K669-G669</f>
        <v>-0.00286648588291596</v>
      </c>
      <c r="K669" s="21" t="n">
        <f aca="false">(E669-F669)/F669</f>
        <v>0.127133514117084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6</v>
      </c>
      <c r="D670" s="22" t="s">
        <v>32</v>
      </c>
      <c r="E670" s="24" t="n">
        <v>114.84</v>
      </c>
      <c r="F670" s="24" t="n">
        <v>101.89</v>
      </c>
      <c r="G670" s="25" t="n">
        <v>0.13</v>
      </c>
      <c r="H670" s="15" t="s">
        <v>721</v>
      </c>
      <c r="J670" s="9" t="n">
        <f aca="false">K670-G670</f>
        <v>-0.00290214937677885</v>
      </c>
      <c r="K670" s="21" t="n">
        <f aca="false">(E670-F670)/F670</f>
        <v>0.127097850623221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7</v>
      </c>
      <c r="D671" s="22" t="s">
        <v>32</v>
      </c>
      <c r="E671" s="24" t="n">
        <v>195.76</v>
      </c>
      <c r="F671" s="24" t="n">
        <v>173.68</v>
      </c>
      <c r="G671" s="25" t="n">
        <v>0.13</v>
      </c>
      <c r="H671" s="15" t="s">
        <v>721</v>
      </c>
      <c r="J671" s="9" t="n">
        <f aca="false">K671-G671</f>
        <v>-0.00286964532473524</v>
      </c>
      <c r="K671" s="21" t="n">
        <f aca="false">(E671-F671)/F671</f>
        <v>0.127130354675265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8</v>
      </c>
      <c r="D672" s="22" t="s">
        <v>32</v>
      </c>
      <c r="E672" s="24" t="n">
        <v>279.74</v>
      </c>
      <c r="F672" s="24" t="n">
        <v>248.19</v>
      </c>
      <c r="G672" s="25" t="n">
        <v>0.13</v>
      </c>
      <c r="H672" s="15" t="s">
        <v>721</v>
      </c>
      <c r="J672" s="9" t="n">
        <f aca="false">K672-G672</f>
        <v>-0.00287964865627136</v>
      </c>
      <c r="K672" s="21" t="n">
        <f aca="false">(E672-F672)/F672</f>
        <v>0.127120351343729</v>
      </c>
      <c r="L672" s="21"/>
    </row>
    <row r="673" customFormat="false" ht="20.1" hidden="false" customHeight="true" outlineLevel="0" collapsed="false">
      <c r="A673" s="22" t="n">
        <v>37</v>
      </c>
      <c r="B673" s="77" t="s">
        <v>722</v>
      </c>
      <c r="C673" s="38" t="s">
        <v>723</v>
      </c>
      <c r="D673" s="22" t="s">
        <v>32</v>
      </c>
      <c r="E673" s="24" t="n">
        <v>71.96</v>
      </c>
      <c r="F673" s="24" t="n">
        <v>63.84</v>
      </c>
      <c r="G673" s="25" t="n">
        <v>0.13</v>
      </c>
      <c r="H673" s="15" t="s">
        <v>721</v>
      </c>
      <c r="J673" s="9" t="n">
        <f aca="false">K673-G673</f>
        <v>-0.00280701754385981</v>
      </c>
      <c r="K673" s="21" t="n">
        <f aca="false">(E673-F673)/F673</f>
        <v>0.12719298245614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5</v>
      </c>
      <c r="D674" s="22" t="s">
        <v>32</v>
      </c>
      <c r="E674" s="24" t="n">
        <v>143.91</v>
      </c>
      <c r="F674" s="24" t="n">
        <v>127.68</v>
      </c>
      <c r="G674" s="25" t="n">
        <v>0.13</v>
      </c>
      <c r="H674" s="15" t="s">
        <v>721</v>
      </c>
      <c r="J674" s="9" t="n">
        <f aca="false">K674-G674</f>
        <v>-0.00288533834586474</v>
      </c>
      <c r="K674" s="21" t="n">
        <f aca="false">(E674-F674)/F674</f>
        <v>0.127114661654135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6</v>
      </c>
      <c r="D675" s="22" t="s">
        <v>32</v>
      </c>
      <c r="E675" s="24" t="n">
        <v>267.03</v>
      </c>
      <c r="F675" s="24" t="n">
        <v>236.91</v>
      </c>
      <c r="G675" s="25" t="n">
        <v>0.13</v>
      </c>
      <c r="H675" s="15" t="s">
        <v>721</v>
      </c>
      <c r="J675" s="9" t="n">
        <f aca="false">K675-G675</f>
        <v>-0.00286311257439545</v>
      </c>
      <c r="K675" s="21" t="n">
        <f aca="false">(E675-F675)/F675</f>
        <v>0.127136887425605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7</v>
      </c>
      <c r="D676" s="22" t="s">
        <v>32</v>
      </c>
      <c r="E676" s="24" t="n">
        <v>387.76</v>
      </c>
      <c r="F676" s="24" t="n">
        <v>344.03</v>
      </c>
      <c r="G676" s="25" t="n">
        <v>0.13</v>
      </c>
      <c r="H676" s="15" t="s">
        <v>721</v>
      </c>
      <c r="J676" s="9" t="n">
        <f aca="false">K676-G676</f>
        <v>-0.00288899223904887</v>
      </c>
      <c r="K676" s="21" t="n">
        <f aca="false">(E676-F676)/F676</f>
        <v>0.127111007760951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8</v>
      </c>
      <c r="D677" s="22" t="s">
        <v>32</v>
      </c>
      <c r="E677" s="24" t="n">
        <v>570.04</v>
      </c>
      <c r="F677" s="24" t="n">
        <v>505.75</v>
      </c>
      <c r="G677" s="25" t="n">
        <v>0.13</v>
      </c>
      <c r="H677" s="15" t="s">
        <v>721</v>
      </c>
      <c r="J677" s="9" t="n">
        <f aca="false">K677-G677</f>
        <v>-0.00288185862580334</v>
      </c>
      <c r="K677" s="21" t="n">
        <f aca="false">(E677-F677)/F677</f>
        <v>0.127118141374197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4</v>
      </c>
      <c r="D678" s="22" t="s">
        <v>32</v>
      </c>
      <c r="E678" s="24" t="n">
        <v>1032.15</v>
      </c>
      <c r="F678" s="24" t="n">
        <v>915.74</v>
      </c>
      <c r="G678" s="25" t="n">
        <v>0.13</v>
      </c>
      <c r="H678" s="15" t="s">
        <v>721</v>
      </c>
      <c r="J678" s="9" t="n">
        <f aca="false">K678-G678</f>
        <v>-0.00287876471487533</v>
      </c>
      <c r="K678" s="21" t="n">
        <f aca="false">(E678-F678)/F678</f>
        <v>0.127121235285125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5</v>
      </c>
      <c r="D679" s="22" t="s">
        <v>32</v>
      </c>
      <c r="E679" s="24" t="n">
        <v>1591.8</v>
      </c>
      <c r="F679" s="24" t="n">
        <v>1412.26</v>
      </c>
      <c r="G679" s="25" t="n">
        <v>0.13</v>
      </c>
      <c r="H679" s="15" t="s">
        <v>721</v>
      </c>
      <c r="J679" s="9" t="n">
        <f aca="false">K679-G679</f>
        <v>-0.00287043462251996</v>
      </c>
      <c r="K679" s="21" t="n">
        <f aca="false">(E679-F679)/F679</f>
        <v>0.12712956537748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6</v>
      </c>
      <c r="D680" s="22" t="s">
        <v>32</v>
      </c>
      <c r="E680" s="24" t="n">
        <v>2184.64</v>
      </c>
      <c r="F680" s="24" t="n">
        <v>1938.24</v>
      </c>
      <c r="G680" s="25" t="n">
        <v>0.13</v>
      </c>
      <c r="H680" s="15" t="s">
        <v>721</v>
      </c>
      <c r="J680" s="9" t="n">
        <f aca="false">K680-G680</f>
        <v>-0.00287436024434545</v>
      </c>
      <c r="K680" s="21" t="n">
        <f aca="false">(E680-F680)/F680</f>
        <v>0.127125639755655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7</v>
      </c>
      <c r="D681" s="22" t="s">
        <v>32</v>
      </c>
      <c r="E681" s="24" t="n">
        <v>114.33</v>
      </c>
      <c r="F681" s="24" t="n">
        <v>101.43</v>
      </c>
      <c r="G681" s="25" t="n">
        <v>0.13</v>
      </c>
      <c r="H681" s="15" t="s">
        <v>721</v>
      </c>
      <c r="J681" s="9" t="n">
        <f aca="false">K681-G681</f>
        <v>-0.00281869269446919</v>
      </c>
      <c r="K681" s="21" t="n">
        <f aca="false">(E681-F681)/F681</f>
        <v>0.127181307305531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8</v>
      </c>
      <c r="D682" s="22" t="s">
        <v>32</v>
      </c>
      <c r="E682" s="24" t="n">
        <v>203.07</v>
      </c>
      <c r="F682" s="24" t="n">
        <v>180.17</v>
      </c>
      <c r="G682" s="25" t="n">
        <v>0.13</v>
      </c>
      <c r="H682" s="15" t="s">
        <v>721</v>
      </c>
      <c r="J682" s="9" t="n">
        <f aca="false">K682-G682</f>
        <v>-0.00289781872675804</v>
      </c>
      <c r="K682" s="21" t="n">
        <f aca="false">(E682-F682)/F682</f>
        <v>0.127102181273242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9</v>
      </c>
      <c r="D683" s="22" t="s">
        <v>32</v>
      </c>
      <c r="E683" s="24" t="n">
        <v>361.77</v>
      </c>
      <c r="F683" s="24" t="n">
        <v>320.97</v>
      </c>
      <c r="G683" s="25" t="n">
        <v>0.13</v>
      </c>
      <c r="H683" s="15" t="s">
        <v>721</v>
      </c>
      <c r="J683" s="9" t="n">
        <f aca="false">K683-G683</f>
        <v>-0.00288531638470901</v>
      </c>
      <c r="K683" s="21" t="n">
        <f aca="false">(E683-F683)/F683</f>
        <v>0.127114683615291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30</v>
      </c>
      <c r="D684" s="22" t="s">
        <v>32</v>
      </c>
      <c r="E684" s="24" t="n">
        <v>533.27</v>
      </c>
      <c r="F684" s="24" t="n">
        <v>473.12</v>
      </c>
      <c r="G684" s="25" t="n">
        <v>0.13</v>
      </c>
      <c r="H684" s="15" t="s">
        <v>721</v>
      </c>
      <c r="J684" s="9" t="n">
        <f aca="false">K684-G684</f>
        <v>-0.00286523503550901</v>
      </c>
      <c r="K684" s="21" t="n">
        <f aca="false">(E684-F684)/F684</f>
        <v>0.127134764964491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1</v>
      </c>
      <c r="D685" s="22" t="s">
        <v>32</v>
      </c>
      <c r="E685" s="24" t="n">
        <v>839.48</v>
      </c>
      <c r="F685" s="24" t="n">
        <v>744.8</v>
      </c>
      <c r="G685" s="25" t="n">
        <v>0.13</v>
      </c>
      <c r="H685" s="15" t="s">
        <v>721</v>
      </c>
      <c r="J685" s="9" t="n">
        <f aca="false">K685-G685</f>
        <v>-0.00287862513426415</v>
      </c>
      <c r="K685" s="21" t="n">
        <f aca="false">(E685-F685)/F685</f>
        <v>0.127121374865736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2</v>
      </c>
      <c r="D686" s="22" t="s">
        <v>32</v>
      </c>
      <c r="E686" s="24" t="n">
        <v>1509.46</v>
      </c>
      <c r="F686" s="24" t="n">
        <v>1339.21</v>
      </c>
      <c r="G686" s="25" t="n">
        <v>0.13</v>
      </c>
      <c r="H686" s="15" t="s">
        <v>721</v>
      </c>
      <c r="J686" s="9" t="n">
        <f aca="false">K686-G686</f>
        <v>-0.00287281307636592</v>
      </c>
      <c r="K686" s="21" t="n">
        <f aca="false">(E686-F686)/F686</f>
        <v>0.127127186923634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3</v>
      </c>
      <c r="D687" s="22" t="s">
        <v>32</v>
      </c>
      <c r="E687" s="24" t="n">
        <v>2318.55</v>
      </c>
      <c r="F687" s="24" t="n">
        <v>2057.04</v>
      </c>
      <c r="G687" s="25" t="n">
        <v>0.13</v>
      </c>
      <c r="H687" s="15" t="s">
        <v>721</v>
      </c>
      <c r="J687" s="9" t="n">
        <f aca="false">K687-G687</f>
        <v>-0.00287072686967671</v>
      </c>
      <c r="K687" s="21" t="n">
        <f aca="false">(E687-F687)/F687</f>
        <v>0.127129273130323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4</v>
      </c>
      <c r="D688" s="22" t="s">
        <v>32</v>
      </c>
      <c r="E688" s="24" t="n">
        <v>3229.98</v>
      </c>
      <c r="F688" s="24" t="n">
        <v>2865.68</v>
      </c>
      <c r="G688" s="25" t="n">
        <v>0.13</v>
      </c>
      <c r="H688" s="15" t="s">
        <v>721</v>
      </c>
      <c r="J688" s="9" t="n">
        <f aca="false">K688-G688</f>
        <v>-0.00287484994835424</v>
      </c>
      <c r="K688" s="21" t="n">
        <f aca="false">(E688-F688)/F688</f>
        <v>0.127125150051646</v>
      </c>
      <c r="L688" s="21"/>
    </row>
    <row r="689" customFormat="false" ht="20.1" hidden="false" customHeight="true" outlineLevel="0" collapsed="false">
      <c r="A689" s="22" t="n">
        <v>53</v>
      </c>
      <c r="B689" s="78" t="s">
        <v>735</v>
      </c>
      <c r="C689" s="38" t="s">
        <v>723</v>
      </c>
      <c r="D689" s="22" t="s">
        <v>32</v>
      </c>
      <c r="E689" s="24" t="n">
        <v>96.1</v>
      </c>
      <c r="F689" s="24" t="n">
        <v>85.26</v>
      </c>
      <c r="G689" s="25" t="n">
        <v>0.13</v>
      </c>
      <c r="H689" s="15" t="s">
        <v>721</v>
      </c>
      <c r="J689" s="9" t="n">
        <f aca="false">K689-G689</f>
        <v>-0.00285948862303556</v>
      </c>
      <c r="K689" s="21" t="n">
        <f aca="false">(E689-F689)/F689</f>
        <v>0.127140511376964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5</v>
      </c>
      <c r="D690" s="22" t="s">
        <v>32</v>
      </c>
      <c r="E690" s="24" t="n">
        <v>155.9</v>
      </c>
      <c r="F690" s="24" t="n">
        <v>138.32</v>
      </c>
      <c r="G690" s="25" t="n">
        <v>0.13</v>
      </c>
      <c r="H690" s="15" t="s">
        <v>721</v>
      </c>
      <c r="J690" s="9" t="n">
        <f aca="false">K690-G690</f>
        <v>-0.00290341237709649</v>
      </c>
      <c r="K690" s="21" t="n">
        <f aca="false">(E690-F690)/F690</f>
        <v>0.127096587622904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6</v>
      </c>
      <c r="D691" s="22" t="s">
        <v>32</v>
      </c>
      <c r="E691" s="24" t="n">
        <v>272.44</v>
      </c>
      <c r="F691" s="24" t="n">
        <v>241.71</v>
      </c>
      <c r="G691" s="25" t="n">
        <v>0.13</v>
      </c>
      <c r="H691" s="15" t="s">
        <v>721</v>
      </c>
      <c r="J691" s="9" t="n">
        <f aca="false">K691-G691</f>
        <v>-0.00286417607877212</v>
      </c>
      <c r="K691" s="21" t="n">
        <f aca="false">(E691-F691)/F691</f>
        <v>0.127135823921228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7</v>
      </c>
      <c r="D692" s="22" t="s">
        <v>32</v>
      </c>
      <c r="E692" s="24" t="n">
        <v>423.61</v>
      </c>
      <c r="F692" s="24" t="n">
        <v>375.83</v>
      </c>
      <c r="G692" s="25" t="n">
        <v>0.13</v>
      </c>
      <c r="H692" s="15" t="s">
        <v>721</v>
      </c>
      <c r="J692" s="9" t="n">
        <f aca="false">K692-G692</f>
        <v>-0.00286805204480742</v>
      </c>
      <c r="K692" s="21" t="n">
        <f aca="false">(E692-F692)/F692</f>
        <v>0.127131947955193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8</v>
      </c>
      <c r="D693" s="22" t="s">
        <v>32</v>
      </c>
      <c r="E693" s="24" t="n">
        <v>565.34</v>
      </c>
      <c r="F693" s="24" t="n">
        <v>501.58</v>
      </c>
      <c r="G693" s="25" t="n">
        <v>0.13</v>
      </c>
      <c r="H693" s="15" t="s">
        <v>721</v>
      </c>
      <c r="J693" s="9" t="n">
        <f aca="false">K693-G693</f>
        <v>-0.002881693847442</v>
      </c>
      <c r="K693" s="21" t="n">
        <f aca="false">(E693-F693)/F693</f>
        <v>0.127118306152558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4</v>
      </c>
      <c r="D694" s="22" t="s">
        <v>32</v>
      </c>
      <c r="E694" s="24" t="n">
        <v>1043.29</v>
      </c>
      <c r="F694" s="24" t="n">
        <v>925.62</v>
      </c>
      <c r="G694" s="25" t="n">
        <v>0.13</v>
      </c>
      <c r="H694" s="15" t="s">
        <v>721</v>
      </c>
      <c r="J694" s="9" t="n">
        <f aca="false">K694-G694</f>
        <v>-0.00287439770100045</v>
      </c>
      <c r="K694" s="21" t="n">
        <f aca="false">(E694-F694)/F694</f>
        <v>0.127125602299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5</v>
      </c>
      <c r="D695" s="22" t="s">
        <v>32</v>
      </c>
      <c r="E695" s="24" t="n">
        <v>1602.33</v>
      </c>
      <c r="F695" s="24" t="n">
        <v>1421.61</v>
      </c>
      <c r="G695" s="25" t="n">
        <v>0.13</v>
      </c>
      <c r="H695" s="15" t="s">
        <v>721</v>
      </c>
      <c r="J695" s="9" t="n">
        <f aca="false">K695-G695</f>
        <v>-0.00287652731761873</v>
      </c>
      <c r="K695" s="21" t="n">
        <f aca="false">(E695-F695)/F695</f>
        <v>0.127123472682381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6</v>
      </c>
      <c r="D696" s="22" t="s">
        <v>32</v>
      </c>
      <c r="E696" s="24" t="n">
        <v>2299.17</v>
      </c>
      <c r="F696" s="24" t="n">
        <v>2039.85</v>
      </c>
      <c r="G696" s="25" t="n">
        <v>0.13</v>
      </c>
      <c r="H696" s="15" t="s">
        <v>721</v>
      </c>
      <c r="J696" s="9" t="n">
        <f aca="false">K696-G696</f>
        <v>-0.00287300536804169</v>
      </c>
      <c r="K696" s="21" t="n">
        <f aca="false">(E696-F696)/F696</f>
        <v>0.127126994631958</v>
      </c>
      <c r="L696" s="21"/>
    </row>
    <row r="697" customFormat="false" ht="20.1" hidden="false" customHeight="true" outlineLevel="0" collapsed="false">
      <c r="A697" s="22" t="n">
        <v>61</v>
      </c>
      <c r="B697" s="79" t="s">
        <v>736</v>
      </c>
      <c r="C697" s="38" t="s">
        <v>737</v>
      </c>
      <c r="D697" s="22" t="s">
        <v>32</v>
      </c>
      <c r="E697" s="24" t="n">
        <v>169.56</v>
      </c>
      <c r="F697" s="24" t="n">
        <v>150.44</v>
      </c>
      <c r="G697" s="25" t="n">
        <v>0.13</v>
      </c>
      <c r="H697" s="76"/>
      <c r="J697" s="9" t="n">
        <f aca="false">K697-G697</f>
        <v>-0.00290614198351499</v>
      </c>
      <c r="K697" s="21" t="n">
        <f aca="false">(E697-F697)/F697</f>
        <v>0.127093858016485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8</v>
      </c>
      <c r="D698" s="22" t="s">
        <v>32</v>
      </c>
      <c r="E698" s="24" t="n">
        <v>256.08</v>
      </c>
      <c r="F698" s="24" t="n">
        <v>227.2</v>
      </c>
      <c r="G698" s="25" t="n">
        <v>0.13</v>
      </c>
      <c r="H698" s="76"/>
      <c r="J698" s="9" t="n">
        <f aca="false">K698-G698</f>
        <v>-0.00288732394366198</v>
      </c>
      <c r="K698" s="21" t="n">
        <f aca="false">(E698-F698)/F698</f>
        <v>0.127112676056338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9</v>
      </c>
      <c r="D699" s="22" t="s">
        <v>32</v>
      </c>
      <c r="E699" s="24" t="n">
        <v>492.94</v>
      </c>
      <c r="F699" s="24" t="n">
        <v>437.34</v>
      </c>
      <c r="G699" s="25" t="n">
        <v>0.13</v>
      </c>
      <c r="H699" s="76"/>
      <c r="J699" s="9" t="n">
        <f aca="false">K699-G699</f>
        <v>-0.00286779164951748</v>
      </c>
      <c r="K699" s="21" t="n">
        <f aca="false">(E699-F699)/F699</f>
        <v>0.127132208350483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40</v>
      </c>
      <c r="D700" s="22" t="s">
        <v>32</v>
      </c>
      <c r="E700" s="24" t="n">
        <v>810.2</v>
      </c>
      <c r="F700" s="24" t="n">
        <v>718.82</v>
      </c>
      <c r="G700" s="25" t="n">
        <v>0.13</v>
      </c>
      <c r="H700" s="76"/>
      <c r="J700" s="9" t="n">
        <f aca="false">K700-G700</f>
        <v>-0.00287498956623358</v>
      </c>
      <c r="K700" s="21" t="n">
        <f aca="false">(E700-F700)/F700</f>
        <v>0.127125010433766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1</v>
      </c>
      <c r="D701" s="22" t="s">
        <v>32</v>
      </c>
      <c r="E701" s="24" t="n">
        <v>1189.51</v>
      </c>
      <c r="F701" s="24" t="n">
        <v>1055.35</v>
      </c>
      <c r="G701" s="25" t="n">
        <v>0.13</v>
      </c>
      <c r="H701" s="76"/>
      <c r="J701" s="9" t="n">
        <f aca="false">K701-G701</f>
        <v>-0.00287629696309272</v>
      </c>
      <c r="K701" s="21" t="n">
        <f aca="false">(E701-F701)/F701</f>
        <v>0.127123703036907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2</v>
      </c>
      <c r="D702" s="22" t="s">
        <v>32</v>
      </c>
      <c r="E702" s="24" t="n">
        <v>1720.03</v>
      </c>
      <c r="F702" s="24" t="n">
        <v>1526.03</v>
      </c>
      <c r="G702" s="25" t="n">
        <v>0.13</v>
      </c>
      <c r="H702" s="76"/>
      <c r="J702" s="9" t="n">
        <f aca="false">K702-G702</f>
        <v>-0.00287274824217088</v>
      </c>
      <c r="K702" s="21" t="n">
        <f aca="false">(E702-F702)/F702</f>
        <v>0.127127251757829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3</v>
      </c>
      <c r="D703" s="22" t="s">
        <v>32</v>
      </c>
      <c r="E703" s="24" t="n">
        <v>2466.43</v>
      </c>
      <c r="F703" s="24" t="n">
        <v>2188.25</v>
      </c>
      <c r="G703" s="25" t="n">
        <v>0.13</v>
      </c>
      <c r="H703" s="76"/>
      <c r="J703" s="9" t="n">
        <f aca="false">K703-G703</f>
        <v>-0.00287558551353828</v>
      </c>
      <c r="K703" s="21" t="n">
        <f aca="false">(E703-F703)/F703</f>
        <v>0.127124414486462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4</v>
      </c>
      <c r="D704" s="22" t="s">
        <v>32</v>
      </c>
      <c r="E704" s="24" t="n">
        <v>184.3</v>
      </c>
      <c r="F704" s="24" t="n">
        <v>163.51</v>
      </c>
      <c r="G704" s="25" t="n">
        <v>0.13</v>
      </c>
      <c r="H704" s="76"/>
      <c r="J704" s="9" t="n">
        <f aca="false">K704-G704</f>
        <v>-0.00285181334474943</v>
      </c>
      <c r="K704" s="21" t="n">
        <f aca="false">(E704-F704)/F704</f>
        <v>0.127148186655251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5</v>
      </c>
      <c r="D705" s="22" t="s">
        <v>32</v>
      </c>
      <c r="E705" s="24" t="n">
        <v>278.35</v>
      </c>
      <c r="F705" s="24" t="n">
        <v>246.96</v>
      </c>
      <c r="G705" s="25" t="n">
        <v>0.13</v>
      </c>
      <c r="H705" s="76"/>
      <c r="J705" s="9" t="n">
        <f aca="false">K705-G705</f>
        <v>-0.00289439585357948</v>
      </c>
      <c r="K705" s="21" t="n">
        <f aca="false">(E705-F705)/F705</f>
        <v>0.127105604146421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6</v>
      </c>
      <c r="D706" s="22" t="s">
        <v>32</v>
      </c>
      <c r="E706" s="24" t="n">
        <v>535.8</v>
      </c>
      <c r="F706" s="24" t="n">
        <v>475.37</v>
      </c>
      <c r="G706" s="25" t="n">
        <v>0.13</v>
      </c>
      <c r="H706" s="76"/>
      <c r="J706" s="9" t="n">
        <f aca="false">K706-G706</f>
        <v>-0.00287796874013938</v>
      </c>
      <c r="K706" s="21" t="n">
        <f aca="false">(E706-F706)/F706</f>
        <v>0.127122031259861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7</v>
      </c>
      <c r="D707" s="22" t="s">
        <v>32</v>
      </c>
      <c r="E707" s="24" t="n">
        <v>880.65</v>
      </c>
      <c r="F707" s="24" t="n">
        <v>781.32</v>
      </c>
      <c r="G707" s="25" t="n">
        <v>0.13</v>
      </c>
      <c r="H707" s="76"/>
      <c r="J707" s="9" t="n">
        <f aca="false">K707-G707</f>
        <v>-0.00286899093841203</v>
      </c>
      <c r="K707" s="21" t="n">
        <f aca="false">(E707-F707)/F707</f>
        <v>0.127131009061588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8</v>
      </c>
      <c r="D708" s="22" t="s">
        <v>32</v>
      </c>
      <c r="E708" s="24" t="n">
        <v>1292.95</v>
      </c>
      <c r="F708" s="24" t="n">
        <v>1147.12</v>
      </c>
      <c r="G708" s="25" t="n">
        <v>0.13</v>
      </c>
      <c r="H708" s="76"/>
      <c r="J708" s="9" t="n">
        <f aca="false">K708-G708</f>
        <v>-0.00287293395634269</v>
      </c>
      <c r="K708" s="21" t="n">
        <f aca="false">(E708-F708)/F708</f>
        <v>0.127127066043657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9</v>
      </c>
      <c r="D709" s="22" t="s">
        <v>32</v>
      </c>
      <c r="E709" s="24" t="n">
        <v>1869.6</v>
      </c>
      <c r="F709" s="24" t="n">
        <v>1658.73</v>
      </c>
      <c r="G709" s="25" t="n">
        <v>0.13</v>
      </c>
      <c r="H709" s="76"/>
      <c r="J709" s="9" t="n">
        <f aca="false">K709-G709</f>
        <v>-0.00287261941364786</v>
      </c>
      <c r="K709" s="21" t="n">
        <f aca="false">(E709-F709)/F709</f>
        <v>0.127127380586352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50</v>
      </c>
      <c r="D710" s="22" t="s">
        <v>32</v>
      </c>
      <c r="E710" s="24" t="n">
        <v>2680.9</v>
      </c>
      <c r="F710" s="24" t="n">
        <v>2378.53</v>
      </c>
      <c r="G710" s="25" t="n">
        <v>0.13</v>
      </c>
      <c r="H710" s="76"/>
      <c r="J710" s="9" t="n">
        <f aca="false">K710-G710</f>
        <v>-0.00287526329287424</v>
      </c>
      <c r="K710" s="21" t="n">
        <f aca="false">(E710-F710)/F710</f>
        <v>0.127124736707126</v>
      </c>
      <c r="L710" s="21"/>
    </row>
    <row r="711" customFormat="false" ht="20.1" hidden="false" customHeight="true" outlineLevel="0" collapsed="false">
      <c r="A711" s="22" t="n">
        <v>75</v>
      </c>
      <c r="B711" s="79" t="s">
        <v>751</v>
      </c>
      <c r="C711" s="38" t="s">
        <v>752</v>
      </c>
      <c r="D711" s="79" t="s">
        <v>193</v>
      </c>
      <c r="E711" s="24" t="n">
        <v>268.64</v>
      </c>
      <c r="F711" s="24" t="n">
        <v>238.34</v>
      </c>
      <c r="G711" s="25" t="n">
        <v>0.13</v>
      </c>
      <c r="H711" s="76"/>
      <c r="J711" s="9" t="n">
        <f aca="false">K711-G711</f>
        <v>-0.00287068893177822</v>
      </c>
      <c r="K711" s="21" t="n">
        <f aca="false">(E711-F711)/F711</f>
        <v>0.127129311068222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3</v>
      </c>
      <c r="D712" s="79" t="s">
        <v>193</v>
      </c>
      <c r="E712" s="24" t="n">
        <v>357.88</v>
      </c>
      <c r="F712" s="24" t="n">
        <v>317.52</v>
      </c>
      <c r="G712" s="25" t="n">
        <v>0.13</v>
      </c>
      <c r="H712" s="76"/>
      <c r="J712" s="9" t="n">
        <f aca="false">K712-G712</f>
        <v>-0.00288989669942047</v>
      </c>
      <c r="K712" s="21" t="n">
        <f aca="false">(E712-F712)/F712</f>
        <v>0.12711010330058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4</v>
      </c>
      <c r="D713" s="79" t="s">
        <v>193</v>
      </c>
      <c r="E713" s="24" t="n">
        <v>702.88</v>
      </c>
      <c r="F713" s="24" t="n">
        <v>623.6</v>
      </c>
      <c r="G713" s="25" t="n">
        <v>0.13</v>
      </c>
      <c r="H713" s="76"/>
      <c r="J713" s="9" t="n">
        <f aca="false">K713-G713</f>
        <v>-0.00286722257857605</v>
      </c>
      <c r="K713" s="21" t="n">
        <f aca="false">(E713-F713)/F713</f>
        <v>0.127132777421424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5</v>
      </c>
      <c r="D714" s="15" t="s">
        <v>193</v>
      </c>
      <c r="E714" s="24" t="n">
        <v>1014.76</v>
      </c>
      <c r="F714" s="24" t="n">
        <v>900.31</v>
      </c>
      <c r="G714" s="25" t="n">
        <v>0.13</v>
      </c>
      <c r="H714" s="76"/>
      <c r="J714" s="9" t="n">
        <f aca="false">K714-G714</f>
        <v>-0.00287712010307556</v>
      </c>
      <c r="K714" s="21" t="n">
        <f aca="false">(E714-F714)/F714</f>
        <v>0.127122879896924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6</v>
      </c>
      <c r="D715" s="15" t="s">
        <v>193</v>
      </c>
      <c r="E715" s="24" t="n">
        <v>1657.84</v>
      </c>
      <c r="F715" s="24" t="n">
        <v>1470.85</v>
      </c>
      <c r="G715" s="25" t="n">
        <v>0.13</v>
      </c>
      <c r="H715" s="76"/>
      <c r="J715" s="9" t="n">
        <f aca="false">K715-G715</f>
        <v>-0.00286942924159497</v>
      </c>
      <c r="K715" s="21" t="n">
        <f aca="false">(E715-F715)/F715</f>
        <v>0.127130570758405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7</v>
      </c>
      <c r="D716" s="15" t="s">
        <v>193</v>
      </c>
      <c r="E716" s="24" t="n">
        <v>1987.2</v>
      </c>
      <c r="F716" s="24" t="n">
        <v>1763.07</v>
      </c>
      <c r="G716" s="25" t="n">
        <v>0.13</v>
      </c>
      <c r="H716" s="76"/>
      <c r="J716" s="9" t="n">
        <f aca="false">K716-G716</f>
        <v>-0.00287515526893423</v>
      </c>
      <c r="K716" s="21" t="n">
        <f aca="false">(E716-F716)/F716</f>
        <v>0.127124844731066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8</v>
      </c>
      <c r="D717" s="15" t="s">
        <v>193</v>
      </c>
      <c r="E717" s="24" t="n">
        <v>2491.36</v>
      </c>
      <c r="F717" s="24" t="n">
        <v>2210.36</v>
      </c>
      <c r="G717" s="25" t="n">
        <v>0.13</v>
      </c>
      <c r="H717" s="76"/>
      <c r="J717" s="9" t="n">
        <f aca="false">K717-G717</f>
        <v>-0.00287138746629509</v>
      </c>
      <c r="K717" s="21" t="n">
        <f aca="false">(E717-F717)/F717</f>
        <v>0.127128612533705</v>
      </c>
      <c r="L717" s="21"/>
    </row>
    <row r="718" customFormat="false" ht="20.1" hidden="false" customHeight="true" outlineLevel="0" collapsed="false">
      <c r="A718" s="22" t="n">
        <v>82</v>
      </c>
      <c r="B718" s="80" t="s">
        <v>759</v>
      </c>
      <c r="C718" s="38" t="s">
        <v>705</v>
      </c>
      <c r="D718" s="22" t="s">
        <v>32</v>
      </c>
      <c r="E718" s="24" t="n">
        <v>207.01</v>
      </c>
      <c r="F718" s="24" t="n">
        <v>183.66</v>
      </c>
      <c r="G718" s="25" t="n">
        <v>0.13</v>
      </c>
      <c r="H718" s="15" t="s">
        <v>721</v>
      </c>
      <c r="J718" s="9" t="n">
        <f aca="false">K718-G718</f>
        <v>-0.00286289883480348</v>
      </c>
      <c r="K718" s="21" t="n">
        <f aca="false">(E718-F718)/F718</f>
        <v>0.127137101165197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6</v>
      </c>
      <c r="D719" s="22" t="s">
        <v>32</v>
      </c>
      <c r="E719" s="24" t="n">
        <v>295.72</v>
      </c>
      <c r="F719" s="24" t="n">
        <v>262.37</v>
      </c>
      <c r="G719" s="25" t="n">
        <v>0.13</v>
      </c>
      <c r="H719" s="15" t="s">
        <v>721</v>
      </c>
      <c r="J719" s="9" t="n">
        <f aca="false">K719-G719</f>
        <v>-0.00288943095628302</v>
      </c>
      <c r="K719" s="21" t="n">
        <f aca="false">(E719-F719)/F719</f>
        <v>0.127110569043717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8</v>
      </c>
      <c r="D720" s="22" t="s">
        <v>32</v>
      </c>
      <c r="E720" s="24" t="n">
        <v>573.37</v>
      </c>
      <c r="F720" s="24" t="n">
        <v>508.7</v>
      </c>
      <c r="G720" s="25" t="n">
        <v>0.13</v>
      </c>
      <c r="H720" s="15" t="s">
        <v>721</v>
      </c>
      <c r="J720" s="9" t="n">
        <f aca="false">K720-G720</f>
        <v>-0.00287202673481421</v>
      </c>
      <c r="K720" s="21" t="n">
        <f aca="false">(E720-F720)/F720</f>
        <v>0.127127973265186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4</v>
      </c>
      <c r="D721" s="22" t="s">
        <v>32</v>
      </c>
      <c r="E721" s="24" t="n">
        <v>985.74</v>
      </c>
      <c r="F721" s="24" t="n">
        <v>874.56</v>
      </c>
      <c r="G721" s="25" t="n">
        <v>0.13</v>
      </c>
      <c r="H721" s="15" t="s">
        <v>721</v>
      </c>
      <c r="J721" s="9" t="n">
        <f aca="false">K721-G721</f>
        <v>-0.00287321624588358</v>
      </c>
      <c r="K721" s="21" t="n">
        <f aca="false">(E721-F721)/F721</f>
        <v>0.127126783754116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5</v>
      </c>
      <c r="D722" s="22" t="s">
        <v>32</v>
      </c>
      <c r="E722" s="24" t="n">
        <v>1483.82</v>
      </c>
      <c r="F722" s="24" t="n">
        <v>1316.46</v>
      </c>
      <c r="G722" s="25" t="n">
        <v>0.13</v>
      </c>
      <c r="H722" s="15" t="s">
        <v>721</v>
      </c>
      <c r="J722" s="9" t="n">
        <f aca="false">K722-G722</f>
        <v>-0.00287118484420348</v>
      </c>
      <c r="K722" s="21" t="n">
        <f aca="false">(E722-F722)/F722</f>
        <v>0.127128815155797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6</v>
      </c>
      <c r="D723" s="22" t="s">
        <v>32</v>
      </c>
      <c r="E723" s="24" t="n">
        <v>2092.61</v>
      </c>
      <c r="F723" s="24" t="n">
        <v>1856.59</v>
      </c>
      <c r="G723" s="25" t="n">
        <v>0.13</v>
      </c>
      <c r="H723" s="15" t="s">
        <v>721</v>
      </c>
      <c r="J723" s="9" t="n">
        <f aca="false">K723-G723</f>
        <v>-0.00287446339794989</v>
      </c>
      <c r="K723" s="21" t="n">
        <f aca="false">(E723-F723)/F723</f>
        <v>0.12712553660205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60</v>
      </c>
      <c r="D724" s="22" t="s">
        <v>32</v>
      </c>
      <c r="E724" s="24" t="n">
        <v>2819.14</v>
      </c>
      <c r="F724" s="24" t="n">
        <v>2501.17</v>
      </c>
      <c r="G724" s="25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1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2</v>
      </c>
      <c r="C726" s="23" t="s">
        <v>763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4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5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6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7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8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9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70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1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2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3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4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5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6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7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8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9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80</v>
      </c>
      <c r="C743" s="79" t="s">
        <v>519</v>
      </c>
      <c r="D743" s="22" t="s">
        <v>12</v>
      </c>
      <c r="E743" s="82" t="n">
        <v>80180</v>
      </c>
      <c r="F743" s="82" t="n">
        <v>71137</v>
      </c>
      <c r="G743" s="25" t="n">
        <v>0.13</v>
      </c>
      <c r="H743" s="15"/>
      <c r="J743" s="9" t="n">
        <f aca="false">K743-G743</f>
        <v>-0.00287909245540297</v>
      </c>
      <c r="K743" s="21" t="n">
        <f aca="false">(E743-F743)/F743</f>
        <v>0.127120907544597</v>
      </c>
      <c r="L743" s="21"/>
    </row>
    <row r="744" customFormat="false" ht="20.1" hidden="false" customHeight="true" outlineLevel="0" collapsed="false">
      <c r="A744" s="22" t="n">
        <v>2</v>
      </c>
      <c r="B744" s="23" t="s">
        <v>781</v>
      </c>
      <c r="C744" s="27" t="s">
        <v>782</v>
      </c>
      <c r="D744" s="22" t="s">
        <v>783</v>
      </c>
      <c r="E744" s="82" t="n">
        <v>1320</v>
      </c>
      <c r="F744" s="82" t="n">
        <v>1171</v>
      </c>
      <c r="G744" s="25" t="n">
        <v>0.13</v>
      </c>
      <c r="H744" s="26"/>
      <c r="J744" s="9" t="n">
        <f aca="false">K744-G744</f>
        <v>-0.00275832621690864</v>
      </c>
      <c r="K744" s="21" t="n">
        <f aca="false">(E744-F744)/F744</f>
        <v>0.127241673783091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4</v>
      </c>
      <c r="D745" s="22" t="s">
        <v>783</v>
      </c>
      <c r="E745" s="82" t="n">
        <v>2140</v>
      </c>
      <c r="F745" s="82" t="n">
        <v>1899</v>
      </c>
      <c r="G745" s="25" t="n">
        <v>0.13</v>
      </c>
      <c r="H745" s="26"/>
      <c r="J745" s="9" t="n">
        <f aca="false">K745-G745</f>
        <v>-0.00309110057925224</v>
      </c>
      <c r="K745" s="21" t="n">
        <f aca="false">(E745-F745)/F745</f>
        <v>0.126908899420748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5</v>
      </c>
      <c r="D746" s="22" t="s">
        <v>783</v>
      </c>
      <c r="E746" s="82" t="n">
        <v>3410</v>
      </c>
      <c r="F746" s="82" t="n">
        <v>3025</v>
      </c>
      <c r="G746" s="25" t="n">
        <v>0.13</v>
      </c>
      <c r="H746" s="26"/>
      <c r="J746" s="9" t="n">
        <f aca="false">K746-G746</f>
        <v>-0.00272727272727275</v>
      </c>
      <c r="K746" s="21" t="n">
        <f aca="false">(E746-F746)/F746</f>
        <v>0.127272727272727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6</v>
      </c>
      <c r="D747" s="22" t="s">
        <v>783</v>
      </c>
      <c r="E747" s="82" t="n">
        <v>5050</v>
      </c>
      <c r="F747" s="82" t="n">
        <v>4480</v>
      </c>
      <c r="G747" s="25" t="n">
        <v>0.13</v>
      </c>
      <c r="H747" s="26"/>
      <c r="J747" s="9" t="n">
        <f aca="false">K747-G747</f>
        <v>-0.00276785714285716</v>
      </c>
      <c r="K747" s="21" t="n">
        <f aca="false">(E747-F747)/F747</f>
        <v>0.127232142857143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7</v>
      </c>
      <c r="D748" s="22" t="s">
        <v>783</v>
      </c>
      <c r="E748" s="82" t="n">
        <v>8330</v>
      </c>
      <c r="F748" s="82" t="n">
        <v>7390</v>
      </c>
      <c r="G748" s="25" t="n">
        <v>0.13</v>
      </c>
      <c r="H748" s="26"/>
      <c r="J748" s="9" t="n">
        <f aca="false">K748-G748</f>
        <v>-0.00280108254397835</v>
      </c>
      <c r="K748" s="21" t="n">
        <f aca="false">(E748-F748)/F748</f>
        <v>0.127198917456022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8</v>
      </c>
      <c r="D749" s="22" t="s">
        <v>783</v>
      </c>
      <c r="E749" s="82" t="n">
        <v>13200</v>
      </c>
      <c r="F749" s="82" t="n">
        <v>11711</v>
      </c>
      <c r="G749" s="25" t="n">
        <v>0.13</v>
      </c>
      <c r="H749" s="26"/>
      <c r="J749" s="9" t="n">
        <f aca="false">K749-G749</f>
        <v>-0.00285458116300913</v>
      </c>
      <c r="K749" s="21" t="n">
        <f aca="false">(E749-F749)/F749</f>
        <v>0.127145418836991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9</v>
      </c>
      <c r="D750" s="22" t="s">
        <v>783</v>
      </c>
      <c r="E750" s="82" t="n">
        <v>20530</v>
      </c>
      <c r="F750" s="82" t="n">
        <v>18214</v>
      </c>
      <c r="G750" s="25" t="n">
        <v>0.13</v>
      </c>
      <c r="H750" s="26"/>
      <c r="J750" s="9" t="n">
        <f aca="false">K750-G750</f>
        <v>-0.00284506423630176</v>
      </c>
      <c r="K750" s="21" t="n">
        <f aca="false">(E750-F750)/F750</f>
        <v>0.127154935763698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90</v>
      </c>
      <c r="D751" s="22" t="s">
        <v>783</v>
      </c>
      <c r="E751" s="82" t="n">
        <v>28740</v>
      </c>
      <c r="F751" s="82" t="n">
        <v>25498</v>
      </c>
      <c r="G751" s="25" t="n">
        <v>0.13</v>
      </c>
      <c r="H751" s="26"/>
      <c r="J751" s="9" t="n">
        <f aca="false">K751-G751</f>
        <v>-0.00285277276649149</v>
      </c>
      <c r="K751" s="21" t="n">
        <f aca="false">(E751-F751)/F751</f>
        <v>0.127147227233509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1</v>
      </c>
      <c r="D752" s="22" t="s">
        <v>783</v>
      </c>
      <c r="E752" s="82" t="n">
        <v>39840</v>
      </c>
      <c r="F752" s="82" t="n">
        <v>35347</v>
      </c>
      <c r="G752" s="25" t="n">
        <v>0.13</v>
      </c>
      <c r="H752" s="26"/>
      <c r="J752" s="9" t="n">
        <f aca="false">K752-G752</f>
        <v>-0.00288878829886555</v>
      </c>
      <c r="K752" s="21" t="n">
        <f aca="false">(E752-F752)/F752</f>
        <v>0.127111211701134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2</v>
      </c>
      <c r="D753" s="22" t="s">
        <v>783</v>
      </c>
      <c r="E753" s="82" t="n">
        <v>1470</v>
      </c>
      <c r="F753" s="82" t="n">
        <v>1304</v>
      </c>
      <c r="G753" s="25" t="n">
        <v>0.13</v>
      </c>
      <c r="H753" s="26"/>
      <c r="J753" s="9" t="n">
        <f aca="false">K753-G753</f>
        <v>-0.0026993865030675</v>
      </c>
      <c r="K753" s="21" t="n">
        <f aca="false">(E753-F753)/F753</f>
        <v>0.127300613496933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3</v>
      </c>
      <c r="D754" s="22" t="s">
        <v>783</v>
      </c>
      <c r="E754" s="82" t="n">
        <v>2260</v>
      </c>
      <c r="F754" s="82" t="n">
        <v>2005</v>
      </c>
      <c r="G754" s="25" t="n">
        <v>0.13</v>
      </c>
      <c r="H754" s="26"/>
      <c r="J754" s="9" t="n">
        <f aca="false">K754-G754</f>
        <v>-0.00281795511221947</v>
      </c>
      <c r="K754" s="21" t="n">
        <f aca="false">(E754-F754)/F754</f>
        <v>0.127182044887781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4</v>
      </c>
      <c r="D755" s="22" t="s">
        <v>783</v>
      </c>
      <c r="E755" s="82" t="n">
        <v>3520</v>
      </c>
      <c r="F755" s="82" t="n">
        <v>3123</v>
      </c>
      <c r="G755" s="25" t="n">
        <v>0.13</v>
      </c>
      <c r="H755" s="26"/>
      <c r="J755" s="9" t="n">
        <f aca="false">K755-G755</f>
        <v>-0.00287864233109189</v>
      </c>
      <c r="K755" s="21" t="n">
        <f aca="false">(E755-F755)/F755</f>
        <v>0.127121357668908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5</v>
      </c>
      <c r="D756" s="22" t="s">
        <v>783</v>
      </c>
      <c r="E756" s="82" t="n">
        <v>5310</v>
      </c>
      <c r="F756" s="82" t="n">
        <v>4711</v>
      </c>
      <c r="G756" s="25" t="n">
        <v>0.13</v>
      </c>
      <c r="H756" s="26"/>
      <c r="J756" s="9" t="n">
        <f aca="false">K756-G756</f>
        <v>-0.00285077478242413</v>
      </c>
      <c r="K756" s="21" t="n">
        <f aca="false">(E756-F756)/F756</f>
        <v>0.127149225217576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6</v>
      </c>
      <c r="D757" s="22" t="s">
        <v>783</v>
      </c>
      <c r="E757" s="82" t="n">
        <v>8720</v>
      </c>
      <c r="F757" s="82" t="n">
        <v>7736</v>
      </c>
      <c r="G757" s="25" t="n">
        <v>0.13</v>
      </c>
      <c r="H757" s="26"/>
      <c r="J757" s="9" t="n">
        <f aca="false">K757-G757</f>
        <v>-0.00280248190279214</v>
      </c>
      <c r="K757" s="21" t="n">
        <f aca="false">(E757-F757)/F757</f>
        <v>0.127197518097208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7</v>
      </c>
      <c r="D758" s="22" t="s">
        <v>783</v>
      </c>
      <c r="E758" s="82" t="n">
        <v>13600</v>
      </c>
      <c r="F758" s="82" t="n">
        <v>12066</v>
      </c>
      <c r="G758" s="25" t="n">
        <v>0.13</v>
      </c>
      <c r="H758" s="26"/>
      <c r="J758" s="9" t="n">
        <f aca="false">K758-G758</f>
        <v>-0.00286590419360186</v>
      </c>
      <c r="K758" s="21" t="n">
        <f aca="false">(E758-F758)/F758</f>
        <v>0.127134095806398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8</v>
      </c>
      <c r="D759" s="22" t="s">
        <v>783</v>
      </c>
      <c r="E759" s="82" t="n">
        <v>21210</v>
      </c>
      <c r="F759" s="82" t="n">
        <v>18818</v>
      </c>
      <c r="G759" s="25" t="n">
        <v>0.13</v>
      </c>
      <c r="H759" s="26"/>
      <c r="J759" s="9" t="n">
        <f aca="false">K759-G759</f>
        <v>-0.00288766075034541</v>
      </c>
      <c r="K759" s="21" t="n">
        <f aca="false">(E759-F759)/F759</f>
        <v>0.127112339249655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9</v>
      </c>
      <c r="D760" s="22" t="s">
        <v>783</v>
      </c>
      <c r="E760" s="82" t="n">
        <v>29650</v>
      </c>
      <c r="F760" s="82" t="n">
        <v>26306</v>
      </c>
      <c r="G760" s="25" t="n">
        <v>0.13</v>
      </c>
      <c r="H760" s="26"/>
      <c r="J760" s="9" t="n">
        <f aca="false">K760-G760</f>
        <v>-0.00288071162472439</v>
      </c>
      <c r="K760" s="21" t="n">
        <f aca="false">(E760-F760)/F760</f>
        <v>0.127119288375276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800</v>
      </c>
      <c r="D761" s="22" t="s">
        <v>783</v>
      </c>
      <c r="E761" s="82" t="n">
        <v>41280</v>
      </c>
      <c r="F761" s="82" t="n">
        <v>36624</v>
      </c>
      <c r="G761" s="25" t="n">
        <v>0.13</v>
      </c>
      <c r="H761" s="26"/>
      <c r="J761" s="9" t="n">
        <f aca="false">K761-G761</f>
        <v>-0.002870249017038</v>
      </c>
      <c r="K761" s="21" t="n">
        <f aca="false">(E761-F761)/F761</f>
        <v>0.127129750982962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1</v>
      </c>
      <c r="D762" s="22" t="s">
        <v>783</v>
      </c>
      <c r="E762" s="82" t="n">
        <v>1690</v>
      </c>
      <c r="F762" s="82" t="n">
        <v>1499</v>
      </c>
      <c r="G762" s="25" t="n">
        <v>0.13</v>
      </c>
      <c r="H762" s="26"/>
      <c r="J762" s="9" t="n">
        <f aca="false">K762-G762</f>
        <v>-0.00258172114743163</v>
      </c>
      <c r="K762" s="21" t="n">
        <f aca="false">(E762-F762)/F762</f>
        <v>0.127418278852568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2</v>
      </c>
      <c r="D763" s="22" t="s">
        <v>783</v>
      </c>
      <c r="E763" s="82" t="n">
        <v>2140</v>
      </c>
      <c r="F763" s="82" t="n">
        <v>1899</v>
      </c>
      <c r="G763" s="25" t="n">
        <v>0.13</v>
      </c>
      <c r="H763" s="26"/>
      <c r="J763" s="9" t="n">
        <f aca="false">K763-G763</f>
        <v>-0.00309110057925224</v>
      </c>
      <c r="K763" s="21" t="n">
        <f aca="false">(E763-F763)/F763</f>
        <v>0.126908899420748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3</v>
      </c>
      <c r="D764" s="22" t="s">
        <v>783</v>
      </c>
      <c r="E764" s="82" t="n">
        <v>2930</v>
      </c>
      <c r="F764" s="82" t="n">
        <v>2600</v>
      </c>
      <c r="G764" s="25" t="n">
        <v>0.13</v>
      </c>
      <c r="H764" s="26"/>
      <c r="J764" s="9" t="n">
        <f aca="false">K764-G764</f>
        <v>-0.00307692307692309</v>
      </c>
      <c r="K764" s="21" t="n">
        <f aca="false">(E764-F764)/F764</f>
        <v>0.126923076923077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4</v>
      </c>
      <c r="D765" s="22" t="s">
        <v>783</v>
      </c>
      <c r="E765" s="82" t="n">
        <v>1870</v>
      </c>
      <c r="F765" s="82" t="n">
        <v>1659</v>
      </c>
      <c r="G765" s="25" t="n">
        <v>0.13</v>
      </c>
      <c r="H765" s="26"/>
      <c r="J765" s="9" t="n">
        <f aca="false">K765-G765</f>
        <v>-0.00281494876431584</v>
      </c>
      <c r="K765" s="21" t="n">
        <f aca="false">(E765-F765)/F765</f>
        <v>0.127185051235684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5</v>
      </c>
      <c r="D766" s="22" t="s">
        <v>783</v>
      </c>
      <c r="E766" s="82" t="n">
        <v>2340</v>
      </c>
      <c r="F766" s="82" t="n">
        <v>2076</v>
      </c>
      <c r="G766" s="25" t="n">
        <v>0.13</v>
      </c>
      <c r="H766" s="26"/>
      <c r="J766" s="9" t="n">
        <f aca="false">K766-G766</f>
        <v>-0.00283236994219654</v>
      </c>
      <c r="K766" s="21" t="n">
        <f aca="false">(E766-F766)/F766</f>
        <v>0.127167630057803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6</v>
      </c>
      <c r="D767" s="22" t="s">
        <v>783</v>
      </c>
      <c r="E767" s="82" t="n">
        <v>3240</v>
      </c>
      <c r="F767" s="82" t="n">
        <v>2875</v>
      </c>
      <c r="G767" s="25" t="n">
        <v>0.13</v>
      </c>
      <c r="H767" s="26"/>
      <c r="J767" s="9" t="n">
        <f aca="false">K767-G767</f>
        <v>-0.00304347826086956</v>
      </c>
      <c r="K767" s="21" t="n">
        <f aca="false">(E767-F767)/F767</f>
        <v>0.12695652173913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7</v>
      </c>
      <c r="D768" s="22" t="s">
        <v>783</v>
      </c>
      <c r="E768" s="82" t="n">
        <v>6190</v>
      </c>
      <c r="F768" s="82" t="n">
        <v>5492</v>
      </c>
      <c r="G768" s="25" t="n">
        <v>0.13</v>
      </c>
      <c r="H768" s="26"/>
      <c r="J768" s="9" t="n">
        <f aca="false">K768-G768</f>
        <v>-0.0029060451565914</v>
      </c>
      <c r="K768" s="21" t="n">
        <f aca="false">(E768-F768)/F768</f>
        <v>0.127093954843409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8</v>
      </c>
      <c r="D769" s="22" t="s">
        <v>783</v>
      </c>
      <c r="E769" s="82" t="n">
        <v>5000</v>
      </c>
      <c r="F769" s="82" t="n">
        <v>4436</v>
      </c>
      <c r="G769" s="25" t="n">
        <v>0.13</v>
      </c>
      <c r="H769" s="26"/>
      <c r="J769" s="9" t="n">
        <f aca="false">K769-G769</f>
        <v>-0.00285843101893599</v>
      </c>
      <c r="K769" s="21" t="n">
        <f aca="false">(E769-F769)/F769</f>
        <v>0.127141568981064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9</v>
      </c>
      <c r="D770" s="22" t="s">
        <v>783</v>
      </c>
      <c r="E770" s="82" t="n">
        <v>9810</v>
      </c>
      <c r="F770" s="82" t="n">
        <v>8704</v>
      </c>
      <c r="G770" s="25" t="n">
        <v>0.13</v>
      </c>
      <c r="H770" s="26"/>
      <c r="J770" s="9" t="n">
        <f aca="false">K770-G770</f>
        <v>-0.00293198529411765</v>
      </c>
      <c r="K770" s="21" t="n">
        <f aca="false">(E770-F770)/F770</f>
        <v>0.127068014705882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10</v>
      </c>
      <c r="D771" s="22" t="s">
        <v>783</v>
      </c>
      <c r="E771" s="82" t="n">
        <v>2300</v>
      </c>
      <c r="F771" s="82" t="n">
        <v>2041</v>
      </c>
      <c r="G771" s="25" t="n">
        <v>0.13</v>
      </c>
      <c r="H771" s="26"/>
      <c r="J771" s="9" t="n">
        <f aca="false">K771-G771</f>
        <v>-0.00310142087212151</v>
      </c>
      <c r="K771" s="21" t="n">
        <f aca="false">(E771-F771)/F771</f>
        <v>0.126898579127879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1</v>
      </c>
      <c r="D772" s="22" t="s">
        <v>783</v>
      </c>
      <c r="E772" s="82" t="n">
        <v>2790</v>
      </c>
      <c r="F772" s="82" t="n">
        <v>2475</v>
      </c>
      <c r="G772" s="25" t="n">
        <v>0.13</v>
      </c>
      <c r="H772" s="26"/>
      <c r="J772" s="9" t="n">
        <f aca="false">K772-G772</f>
        <v>-0.00272727272727275</v>
      </c>
      <c r="K772" s="21" t="n">
        <f aca="false">(E772-F772)/F772</f>
        <v>0.127272727272727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2</v>
      </c>
      <c r="D773" s="22" t="s">
        <v>783</v>
      </c>
      <c r="E773" s="82" t="n">
        <v>3830</v>
      </c>
      <c r="F773" s="82" t="n">
        <v>3398</v>
      </c>
      <c r="G773" s="25" t="n">
        <v>0.13</v>
      </c>
      <c r="H773" s="26"/>
      <c r="J773" s="9" t="n">
        <f aca="false">K773-G773</f>
        <v>-0.00286639199529135</v>
      </c>
      <c r="K773" s="21" t="n">
        <f aca="false">(E773-F773)/F773</f>
        <v>0.127133608004709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3</v>
      </c>
      <c r="D774" s="22" t="s">
        <v>783</v>
      </c>
      <c r="E774" s="82" t="n">
        <v>5790</v>
      </c>
      <c r="F774" s="82" t="n">
        <v>5137</v>
      </c>
      <c r="G774" s="25" t="n">
        <v>0.13</v>
      </c>
      <c r="H774" s="26"/>
      <c r="J774" s="9" t="n">
        <f aca="false">K774-G774</f>
        <v>-0.00288300564531829</v>
      </c>
      <c r="K774" s="21" t="n">
        <f aca="false">(E774-F774)/F774</f>
        <v>0.127116994354682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4</v>
      </c>
      <c r="D775" s="22" t="s">
        <v>783</v>
      </c>
      <c r="E775" s="82" t="n">
        <v>4170</v>
      </c>
      <c r="F775" s="82" t="n">
        <v>3700</v>
      </c>
      <c r="G775" s="25" t="n">
        <v>0.13</v>
      </c>
      <c r="H775" s="26"/>
      <c r="J775" s="9" t="n">
        <f aca="false">K775-G775</f>
        <v>-0.00297297297297297</v>
      </c>
      <c r="K775" s="21" t="n">
        <f aca="false">(E775-F775)/F775</f>
        <v>0.127027027027027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5</v>
      </c>
      <c r="D776" s="22" t="s">
        <v>783</v>
      </c>
      <c r="E776" s="82" t="n">
        <v>4980</v>
      </c>
      <c r="F776" s="82" t="n">
        <v>4418</v>
      </c>
      <c r="G776" s="25" t="n">
        <v>0.13</v>
      </c>
      <c r="H776" s="26"/>
      <c r="J776" s="9" t="n">
        <f aca="false">K776-G776</f>
        <v>-0.00279311905839746</v>
      </c>
      <c r="K776" s="21" t="n">
        <f aca="false">(E776-F776)/F776</f>
        <v>0.127206880941603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6</v>
      </c>
      <c r="D777" s="22" t="s">
        <v>783</v>
      </c>
      <c r="E777" s="82" t="n">
        <v>6250</v>
      </c>
      <c r="F777" s="82" t="n">
        <v>5545</v>
      </c>
      <c r="G777" s="25" t="n">
        <v>0.13</v>
      </c>
      <c r="H777" s="26"/>
      <c r="J777" s="9" t="n">
        <f aca="false">K777-G777</f>
        <v>-0.00285843101893599</v>
      </c>
      <c r="K777" s="21" t="n">
        <f aca="false">(E777-F777)/F777</f>
        <v>0.127141568981064</v>
      </c>
      <c r="L777" s="21"/>
    </row>
    <row r="778" customFormat="false" ht="20.1" hidden="false" customHeight="true" outlineLevel="0" collapsed="false">
      <c r="A778" s="22" t="n">
        <v>36</v>
      </c>
      <c r="B778" s="23" t="s">
        <v>817</v>
      </c>
      <c r="C778" s="27" t="s">
        <v>818</v>
      </c>
      <c r="D778" s="22" t="s">
        <v>783</v>
      </c>
      <c r="E778" s="82" t="n">
        <v>8350</v>
      </c>
      <c r="F778" s="82" t="n">
        <v>7408</v>
      </c>
      <c r="G778" s="25" t="n">
        <v>0.13</v>
      </c>
      <c r="H778" s="26"/>
      <c r="J778" s="9" t="n">
        <f aca="false">K778-G778</f>
        <v>-0.0028401727861771</v>
      </c>
      <c r="K778" s="21" t="n">
        <f aca="false">(E778-F778)/F778</f>
        <v>0.127159827213823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9</v>
      </c>
      <c r="D779" s="22" t="s">
        <v>783</v>
      </c>
      <c r="E779" s="82" t="n">
        <v>12650</v>
      </c>
      <c r="F779" s="82" t="n">
        <v>11223</v>
      </c>
      <c r="G779" s="25" t="n">
        <v>0.13</v>
      </c>
      <c r="H779" s="26"/>
      <c r="J779" s="9" t="n">
        <f aca="false">K779-G779</f>
        <v>-0.00285039650717278</v>
      </c>
      <c r="K779" s="21" t="n">
        <f aca="false">(E779-F779)/F779</f>
        <v>0.127149603492827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20</v>
      </c>
      <c r="D780" s="22" t="s">
        <v>783</v>
      </c>
      <c r="E780" s="82" t="n">
        <v>17870</v>
      </c>
      <c r="F780" s="82" t="n">
        <v>15854</v>
      </c>
      <c r="G780" s="25" t="n">
        <v>0.13</v>
      </c>
      <c r="H780" s="26"/>
      <c r="J780" s="9" t="n">
        <f aca="false">K780-G780</f>
        <v>-0.00283966191497415</v>
      </c>
      <c r="K780" s="21" t="n">
        <f aca="false">(E780-F780)/F780</f>
        <v>0.127160338085026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1</v>
      </c>
      <c r="D781" s="22" t="s">
        <v>783</v>
      </c>
      <c r="E781" s="82" t="n">
        <v>25210</v>
      </c>
      <c r="F781" s="82" t="n">
        <v>22367</v>
      </c>
      <c r="G781" s="25" t="n">
        <v>0.13</v>
      </c>
      <c r="H781" s="26"/>
      <c r="J781" s="9" t="n">
        <f aca="false">K781-G781</f>
        <v>-0.00289310144409174</v>
      </c>
      <c r="K781" s="21" t="n">
        <f aca="false">(E781-F781)/F781</f>
        <v>0.127106898555908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2</v>
      </c>
      <c r="D782" s="22" t="s">
        <v>783</v>
      </c>
      <c r="E782" s="82" t="n">
        <v>10380</v>
      </c>
      <c r="F782" s="82" t="n">
        <v>9209</v>
      </c>
      <c r="G782" s="25" t="n">
        <v>0.13</v>
      </c>
      <c r="H782" s="26"/>
      <c r="J782" s="9" t="n">
        <f aca="false">K782-G782</f>
        <v>-0.00284178521012055</v>
      </c>
      <c r="K782" s="21" t="n">
        <f aca="false">(E782-F782)/F782</f>
        <v>0.127158214789879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3</v>
      </c>
      <c r="D783" s="22" t="s">
        <v>783</v>
      </c>
      <c r="E783" s="82" t="n">
        <v>15700</v>
      </c>
      <c r="F783" s="82" t="n">
        <v>13929</v>
      </c>
      <c r="G783" s="25" t="n">
        <v>0.13</v>
      </c>
      <c r="H783" s="26"/>
      <c r="J783" s="9" t="n">
        <f aca="false">K783-G783</f>
        <v>-0.00285519419915284</v>
      </c>
      <c r="K783" s="21" t="n">
        <f aca="false">(E783-F783)/F783</f>
        <v>0.127144805800847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4</v>
      </c>
      <c r="D784" s="22" t="s">
        <v>783</v>
      </c>
      <c r="E784" s="82" t="n">
        <v>23130</v>
      </c>
      <c r="F784" s="82" t="n">
        <v>20521</v>
      </c>
      <c r="G784" s="25" t="n">
        <v>0.13</v>
      </c>
      <c r="H784" s="26"/>
      <c r="J784" s="9" t="n">
        <f aca="false">K784-G784</f>
        <v>-0.00286194629891332</v>
      </c>
      <c r="K784" s="21" t="n">
        <f aca="false">(E784-F784)/F784</f>
        <v>0.127138053701087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5</v>
      </c>
      <c r="D785" s="22" t="s">
        <v>783</v>
      </c>
      <c r="E785" s="82" t="n">
        <v>32730</v>
      </c>
      <c r="F785" s="82" t="n">
        <v>29038</v>
      </c>
      <c r="G785" s="25" t="n">
        <v>0.13</v>
      </c>
      <c r="H785" s="26"/>
      <c r="J785" s="9" t="n">
        <f aca="false">K785-G785</f>
        <v>-0.0028562573179971</v>
      </c>
      <c r="K785" s="21" t="n">
        <f aca="false">(E785-F785)/F785</f>
        <v>0.127143742682003</v>
      </c>
      <c r="L785" s="21"/>
    </row>
    <row r="786" customFormat="false" ht="20.1" hidden="false" customHeight="true" outlineLevel="0" collapsed="false">
      <c r="A786" s="22" t="n">
        <v>44</v>
      </c>
      <c r="B786" s="23" t="s">
        <v>826</v>
      </c>
      <c r="C786" s="27" t="s">
        <v>827</v>
      </c>
      <c r="D786" s="22" t="s">
        <v>783</v>
      </c>
      <c r="E786" s="82" t="n">
        <v>18480</v>
      </c>
      <c r="F786" s="82" t="n">
        <v>16396</v>
      </c>
      <c r="G786" s="25" t="n">
        <v>0.13</v>
      </c>
      <c r="H786" s="26"/>
      <c r="J786" s="9" t="n">
        <f aca="false">K786-G786</f>
        <v>-0.00289582825079288</v>
      </c>
      <c r="K786" s="21" t="n">
        <f aca="false">(E786-F786)/F786</f>
        <v>0.127104171749207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8</v>
      </c>
      <c r="D787" s="22" t="s">
        <v>783</v>
      </c>
      <c r="E787" s="82" t="n">
        <v>26460</v>
      </c>
      <c r="F787" s="82" t="n">
        <v>23476</v>
      </c>
      <c r="G787" s="25" t="n">
        <v>0.13</v>
      </c>
      <c r="H787" s="26"/>
      <c r="J787" s="9" t="n">
        <f aca="false">K787-G787</f>
        <v>-0.0028914636224229</v>
      </c>
      <c r="K787" s="21" t="n">
        <f aca="false">(E787-F787)/F787</f>
        <v>0.127108536377577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9</v>
      </c>
      <c r="D788" s="22" t="s">
        <v>783</v>
      </c>
      <c r="E788" s="82" t="n">
        <v>42530</v>
      </c>
      <c r="F788" s="82" t="n">
        <v>37733</v>
      </c>
      <c r="G788" s="25" t="n">
        <v>0.13</v>
      </c>
      <c r="H788" s="26"/>
      <c r="J788" s="9" t="n">
        <f aca="false">K788-G788</f>
        <v>-0.00286990167757667</v>
      </c>
      <c r="K788" s="21" t="n">
        <f aca="false">(E788-F788)/F788</f>
        <v>0.127130098322423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30</v>
      </c>
      <c r="D789" s="22" t="s">
        <v>783</v>
      </c>
      <c r="E789" s="82" t="n">
        <v>65530</v>
      </c>
      <c r="F789" s="82" t="n">
        <v>58139</v>
      </c>
      <c r="G789" s="25" t="n">
        <v>0.13</v>
      </c>
      <c r="H789" s="26"/>
      <c r="J789" s="9" t="n">
        <f aca="false">K789-G789</f>
        <v>-0.00287363043740002</v>
      </c>
      <c r="K789" s="21" t="n">
        <f aca="false">(E789-F789)/F789</f>
        <v>0.1271263695626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1</v>
      </c>
      <c r="D790" s="22" t="s">
        <v>783</v>
      </c>
      <c r="E790" s="82" t="n">
        <v>100060</v>
      </c>
      <c r="F790" s="82" t="n">
        <v>88774</v>
      </c>
      <c r="G790" s="25" t="n">
        <v>0.13</v>
      </c>
      <c r="H790" s="26"/>
      <c r="J790" s="9" t="n">
        <f aca="false">K790-G790</f>
        <v>-0.00286818212539708</v>
      </c>
      <c r="K790" s="21" t="n">
        <f aca="false">(E790-F790)/F790</f>
        <v>0.127131817874603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2</v>
      </c>
      <c r="D791" s="22" t="s">
        <v>783</v>
      </c>
      <c r="E791" s="82" t="n">
        <v>22610</v>
      </c>
      <c r="F791" s="82" t="n">
        <v>20060</v>
      </c>
      <c r="G791" s="25" t="n">
        <v>0.13</v>
      </c>
      <c r="H791" s="26"/>
      <c r="J791" s="9" t="n">
        <f aca="false">K791-G791</f>
        <v>-0.0028813559322034</v>
      </c>
      <c r="K791" s="21" t="n">
        <f aca="false">(E791-F791)/F791</f>
        <v>0.127118644067797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3</v>
      </c>
      <c r="D792" s="22" t="s">
        <v>783</v>
      </c>
      <c r="E792" s="82" t="n">
        <v>32630</v>
      </c>
      <c r="F792" s="82" t="n">
        <v>28950</v>
      </c>
      <c r="G792" s="25" t="n">
        <v>0.13</v>
      </c>
      <c r="H792" s="26"/>
      <c r="J792" s="9" t="n">
        <f aca="false">K792-G792</f>
        <v>-0.00288428324697756</v>
      </c>
      <c r="K792" s="21" t="n">
        <f aca="false">(E792-F792)/F792</f>
        <v>0.127115716753022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4</v>
      </c>
      <c r="D793" s="22" t="s">
        <v>783</v>
      </c>
      <c r="E793" s="82" t="n">
        <v>50930</v>
      </c>
      <c r="F793" s="82" t="n">
        <v>45186</v>
      </c>
      <c r="G793" s="25" t="n">
        <v>0.13</v>
      </c>
      <c r="H793" s="26"/>
      <c r="J793" s="9" t="n">
        <f aca="false">K793-G793</f>
        <v>-0.00288098083477184</v>
      </c>
      <c r="K793" s="21" t="n">
        <f aca="false">(E793-F793)/F793</f>
        <v>0.127119019165228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5</v>
      </c>
      <c r="D794" s="22" t="s">
        <v>783</v>
      </c>
      <c r="E794" s="82" t="n">
        <v>80280</v>
      </c>
      <c r="F794" s="82" t="n">
        <v>71225</v>
      </c>
      <c r="G794" s="25" t="n">
        <v>0.13</v>
      </c>
      <c r="H794" s="26"/>
      <c r="J794" s="9" t="n">
        <f aca="false">K794-G794</f>
        <v>-0.00286767286767287</v>
      </c>
      <c r="K794" s="21" t="n">
        <f aca="false">(E794-F794)/F794</f>
        <v>0.127132327132327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6</v>
      </c>
      <c r="D795" s="22" t="s">
        <v>783</v>
      </c>
      <c r="E795" s="82" t="n">
        <v>119450</v>
      </c>
      <c r="F795" s="82" t="n">
        <v>105977</v>
      </c>
      <c r="G795" s="25" t="n">
        <v>0.13</v>
      </c>
      <c r="H795" s="26"/>
      <c r="J795" s="9" t="n">
        <f aca="false">K795-G795</f>
        <v>-0.00286864130896328</v>
      </c>
      <c r="K795" s="21" t="n">
        <f aca="false">(E795-F795)/F795</f>
        <v>0.127131358691037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7</v>
      </c>
      <c r="D796" s="22" t="s">
        <v>783</v>
      </c>
      <c r="E796" s="82" t="n">
        <v>161190</v>
      </c>
      <c r="F796" s="82" t="n">
        <v>143010</v>
      </c>
      <c r="G796" s="25" t="n">
        <v>0.13</v>
      </c>
      <c r="H796" s="26"/>
      <c r="J796" s="9" t="n">
        <f aca="false">K796-G796</f>
        <v>-0.00287602265575834</v>
      </c>
      <c r="K796" s="21" t="n">
        <f aca="false">(E796-F796)/F796</f>
        <v>0.127123977344242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8</v>
      </c>
      <c r="D797" s="22" t="s">
        <v>783</v>
      </c>
      <c r="E797" s="82" t="n">
        <v>220680</v>
      </c>
      <c r="F797" s="82" t="n">
        <v>195790</v>
      </c>
      <c r="G797" s="25" t="n">
        <v>0.13</v>
      </c>
      <c r="H797" s="26"/>
      <c r="J797" s="9" t="n">
        <f aca="false">K797-G797</f>
        <v>-0.00287399765054394</v>
      </c>
      <c r="K797" s="21" t="n">
        <f aca="false">(E797-F797)/F797</f>
        <v>0.127126002349456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9</v>
      </c>
      <c r="D798" s="22" t="s">
        <v>783</v>
      </c>
      <c r="E798" s="82" t="n">
        <v>314490</v>
      </c>
      <c r="F798" s="82" t="n">
        <v>279019</v>
      </c>
      <c r="G798" s="25" t="n">
        <v>0.13</v>
      </c>
      <c r="H798" s="26"/>
      <c r="J798" s="9" t="n">
        <f aca="false">K798-G798</f>
        <v>-0.0028724567144173</v>
      </c>
      <c r="K798" s="21" t="n">
        <f aca="false">(E798-F798)/F798</f>
        <v>0.127127543285583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40</v>
      </c>
      <c r="D799" s="22" t="s">
        <v>783</v>
      </c>
      <c r="E799" s="82" t="n">
        <v>431610</v>
      </c>
      <c r="F799" s="82" t="n">
        <v>382929</v>
      </c>
      <c r="G799" s="25" t="n">
        <v>0.13</v>
      </c>
      <c r="H799" s="26"/>
      <c r="J799" s="9" t="n">
        <f aca="false">K799-G799</f>
        <v>-0.00287199454729206</v>
      </c>
      <c r="K799" s="21" t="n">
        <f aca="false">(E799-F799)/F799</f>
        <v>0.127128005452708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1</v>
      </c>
      <c r="D800" s="22" t="s">
        <v>783</v>
      </c>
      <c r="E800" s="82" t="n">
        <v>543750</v>
      </c>
      <c r="F800" s="82" t="n">
        <v>482421</v>
      </c>
      <c r="G800" s="25" t="n">
        <v>0.13</v>
      </c>
      <c r="H800" s="26"/>
      <c r="J800" s="9" t="n">
        <f aca="false">K800-G800</f>
        <v>-0.00287244958241867</v>
      </c>
      <c r="K800" s="21" t="n">
        <f aca="false">(E800-F800)/F800</f>
        <v>0.127127550417581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2</v>
      </c>
      <c r="D801" s="22" t="s">
        <v>783</v>
      </c>
      <c r="E801" s="82" t="n">
        <v>671930</v>
      </c>
      <c r="F801" s="82" t="n">
        <v>596144</v>
      </c>
      <c r="G801" s="25" t="n">
        <v>0.13</v>
      </c>
      <c r="H801" s="26"/>
      <c r="J801" s="9" t="n">
        <f aca="false">K801-G801</f>
        <v>-0.00287299712821063</v>
      </c>
      <c r="K801" s="21" t="n">
        <f aca="false">(E801-F801)/F801</f>
        <v>0.127127002871789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3</v>
      </c>
      <c r="D802" s="22" t="s">
        <v>783</v>
      </c>
      <c r="E802" s="82" t="n">
        <v>832990</v>
      </c>
      <c r="F802" s="82" t="n">
        <v>739038</v>
      </c>
      <c r="G802" s="25" t="n">
        <v>0.13</v>
      </c>
      <c r="H802" s="26"/>
      <c r="J802" s="9" t="n">
        <f aca="false">K802-G802</f>
        <v>-0.00287257218167403</v>
      </c>
      <c r="K802" s="21" t="n">
        <f aca="false">(E802-F802)/F802</f>
        <v>0.127127427818326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4</v>
      </c>
      <c r="D803" s="22" t="s">
        <v>783</v>
      </c>
      <c r="E803" s="82" t="n">
        <v>1085870</v>
      </c>
      <c r="F803" s="82" t="n">
        <v>963396</v>
      </c>
      <c r="G803" s="25" t="n">
        <v>0.13</v>
      </c>
      <c r="H803" s="26"/>
      <c r="J803" s="9" t="n">
        <f aca="false">K803-G803</f>
        <v>-0.00287262973896507</v>
      </c>
      <c r="K803" s="21" t="n">
        <f aca="false">(E803-F803)/F803</f>
        <v>0.127127370261035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5</v>
      </c>
      <c r="D804" s="22" t="s">
        <v>783</v>
      </c>
      <c r="E804" s="82" t="n">
        <v>66680</v>
      </c>
      <c r="F804" s="82" t="n">
        <v>59159</v>
      </c>
      <c r="G804" s="25" t="n">
        <v>0.13</v>
      </c>
      <c r="H804" s="26"/>
      <c r="J804" s="9" t="n">
        <f aca="false">K804-G804</f>
        <v>-0.00286803360435436</v>
      </c>
      <c r="K804" s="21" t="n">
        <f aca="false">(E804-F804)/F804</f>
        <v>0.127131966395646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6</v>
      </c>
      <c r="D805" s="22" t="s">
        <v>783</v>
      </c>
      <c r="E805" s="82" t="n">
        <v>102240</v>
      </c>
      <c r="F805" s="82" t="n">
        <v>90709</v>
      </c>
      <c r="G805" s="25" t="n">
        <v>0.13</v>
      </c>
      <c r="H805" s="26"/>
      <c r="J805" s="9" t="n">
        <f aca="false">K805-G805</f>
        <v>-0.00287920713490392</v>
      </c>
      <c r="K805" s="21" t="n">
        <f aca="false">(E805-F805)/F805</f>
        <v>0.127120792865096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7</v>
      </c>
      <c r="D806" s="22" t="s">
        <v>783</v>
      </c>
      <c r="E806" s="82" t="n">
        <v>127920</v>
      </c>
      <c r="F806" s="82" t="n">
        <v>113492</v>
      </c>
      <c r="G806" s="25" t="n">
        <v>0.13</v>
      </c>
      <c r="H806" s="26"/>
      <c r="J806" s="9" t="n">
        <f aca="false">K806-G806</f>
        <v>-0.0028720967116625</v>
      </c>
      <c r="K806" s="21" t="n">
        <f aca="false">(E806-F806)/F806</f>
        <v>0.127127903288338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8</v>
      </c>
      <c r="D807" s="22" t="s">
        <v>783</v>
      </c>
      <c r="E807" s="82" t="n">
        <v>180040</v>
      </c>
      <c r="F807" s="82" t="n">
        <v>159734</v>
      </c>
      <c r="G807" s="25" t="n">
        <v>0.13</v>
      </c>
      <c r="H807" s="26"/>
      <c r="J807" s="9" t="n">
        <f aca="false">K807-G807</f>
        <v>-0.00287615661036475</v>
      </c>
      <c r="K807" s="21" t="n">
        <f aca="false">(E807-F807)/F807</f>
        <v>0.127123843389635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9</v>
      </c>
      <c r="D808" s="22" t="s">
        <v>783</v>
      </c>
      <c r="E808" s="82" t="n">
        <v>253130</v>
      </c>
      <c r="F808" s="82" t="n">
        <v>224580</v>
      </c>
      <c r="G808" s="25" t="n">
        <v>0.13</v>
      </c>
      <c r="H808" s="26"/>
      <c r="J808" s="9" t="n">
        <f aca="false">K808-G808</f>
        <v>-0.0028738088877015</v>
      </c>
      <c r="K808" s="21" t="n">
        <f aca="false">(E808-F808)/F808</f>
        <v>0.127126191112299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50</v>
      </c>
      <c r="D809" s="22" t="s">
        <v>783</v>
      </c>
      <c r="E809" s="82" t="n">
        <v>347040</v>
      </c>
      <c r="F809" s="82" t="n">
        <v>307898</v>
      </c>
      <c r="G809" s="25" t="n">
        <v>0.13</v>
      </c>
      <c r="H809" s="26"/>
      <c r="J809" s="9" t="n">
        <f aca="false">K809-G809</f>
        <v>-0.00287348407589527</v>
      </c>
      <c r="K809" s="21" t="n">
        <f aca="false">(E809-F809)/F809</f>
        <v>0.127126515924105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1</v>
      </c>
      <c r="D810" s="22" t="s">
        <v>783</v>
      </c>
      <c r="E810" s="82" t="n">
        <v>451560</v>
      </c>
      <c r="F810" s="82" t="n">
        <v>400629</v>
      </c>
      <c r="G810" s="25" t="n">
        <v>0.13</v>
      </c>
      <c r="H810" s="26"/>
      <c r="J810" s="9" t="n">
        <f aca="false">K810-G810</f>
        <v>-0.00287240813820269</v>
      </c>
      <c r="K810" s="21" t="n">
        <f aca="false">(E810-F810)/F810</f>
        <v>0.127127591861797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2</v>
      </c>
      <c r="D811" s="22" t="s">
        <v>783</v>
      </c>
      <c r="E811" s="82" t="n">
        <v>528630</v>
      </c>
      <c r="F811" s="82" t="n">
        <v>469007</v>
      </c>
      <c r="G811" s="25" t="n">
        <v>0.13</v>
      </c>
      <c r="H811" s="26"/>
      <c r="J811" s="9" t="n">
        <f aca="false">K811-G811</f>
        <v>-0.00287396563377521</v>
      </c>
      <c r="K811" s="21" t="n">
        <f aca="false">(E811-F811)/F811</f>
        <v>0.127126034366225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3</v>
      </c>
      <c r="D812" s="22" t="s">
        <v>783</v>
      </c>
      <c r="E812" s="82" t="n">
        <v>671760</v>
      </c>
      <c r="F812" s="82" t="n">
        <v>595993</v>
      </c>
      <c r="G812" s="25" t="n">
        <v>0.13</v>
      </c>
      <c r="H812" s="26"/>
      <c r="J812" s="9" t="n">
        <f aca="false">K812-G812</f>
        <v>-0.00287266796757679</v>
      </c>
      <c r="K812" s="21" t="n">
        <f aca="false">(E812-F812)/F812</f>
        <v>0.127127332032423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4</v>
      </c>
      <c r="D813" s="22" t="s">
        <v>783</v>
      </c>
      <c r="E813" s="82" t="n">
        <v>29570</v>
      </c>
      <c r="F813" s="82" t="n">
        <v>26235</v>
      </c>
      <c r="G813" s="25" t="n">
        <v>0.13</v>
      </c>
      <c r="H813" s="26"/>
      <c r="J813" s="9" t="n">
        <f aca="false">K813-G813</f>
        <v>-0.00287974080426912</v>
      </c>
      <c r="K813" s="21" t="n">
        <f aca="false">(E813-F813)/F813</f>
        <v>0.127120259195731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5</v>
      </c>
      <c r="D814" s="22" t="s">
        <v>783</v>
      </c>
      <c r="E814" s="82" t="n">
        <v>46370</v>
      </c>
      <c r="F814" s="82" t="n">
        <v>41140</v>
      </c>
      <c r="G814" s="25" t="n">
        <v>0.13</v>
      </c>
      <c r="H814" s="26"/>
      <c r="J814" s="9" t="n">
        <f aca="false">K814-G814</f>
        <v>-0.00287311618862421</v>
      </c>
      <c r="K814" s="21" t="n">
        <f aca="false">(E814-F814)/F814</f>
        <v>0.127126883811376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6</v>
      </c>
      <c r="D815" s="22" t="s">
        <v>783</v>
      </c>
      <c r="E815" s="82" t="n">
        <v>72140</v>
      </c>
      <c r="F815" s="82" t="n">
        <v>64003</v>
      </c>
      <c r="G815" s="25" t="n">
        <v>0.13</v>
      </c>
      <c r="H815" s="26"/>
      <c r="J815" s="9" t="n">
        <f aca="false">K815-G815</f>
        <v>-0.00286533443744824</v>
      </c>
      <c r="K815" s="21" t="n">
        <f aca="false">(E815-F815)/F815</f>
        <v>0.127134665562552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7</v>
      </c>
      <c r="D816" s="22" t="s">
        <v>783</v>
      </c>
      <c r="E816" s="82" t="n">
        <v>110340</v>
      </c>
      <c r="F816" s="82" t="n">
        <v>97895</v>
      </c>
      <c r="G816" s="25" t="n">
        <v>0.13</v>
      </c>
      <c r="H816" s="26"/>
      <c r="J816" s="9" t="n">
        <f aca="false">K816-G816</f>
        <v>-0.00287399765054394</v>
      </c>
      <c r="K816" s="21" t="n">
        <f aca="false">(E816-F816)/F816</f>
        <v>0.127126002349456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8</v>
      </c>
      <c r="D817" s="22" t="s">
        <v>783</v>
      </c>
      <c r="E817" s="82" t="n">
        <v>144650</v>
      </c>
      <c r="F817" s="82" t="n">
        <v>128335</v>
      </c>
      <c r="G817" s="25" t="n">
        <v>0.13</v>
      </c>
      <c r="H817" s="26"/>
      <c r="J817" s="9" t="n">
        <f aca="false">K817-G817</f>
        <v>-0.00287178088596252</v>
      </c>
      <c r="K817" s="21" t="n">
        <f aca="false">(E817-F817)/F817</f>
        <v>0.127128219114038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9</v>
      </c>
      <c r="D818" s="22" t="s">
        <v>783</v>
      </c>
      <c r="E818" s="82" t="n">
        <v>200300</v>
      </c>
      <c r="F818" s="82" t="n">
        <v>177708</v>
      </c>
      <c r="G818" s="25" t="n">
        <v>0.13</v>
      </c>
      <c r="H818" s="26"/>
      <c r="J818" s="9" t="n">
        <f aca="false">K818-G818</f>
        <v>-0.00287010151484457</v>
      </c>
      <c r="K818" s="21" t="n">
        <f aca="false">(E818-F818)/F818</f>
        <v>0.127129898485155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60</v>
      </c>
      <c r="D819" s="22" t="s">
        <v>783</v>
      </c>
      <c r="E819" s="82" t="n">
        <v>283910</v>
      </c>
      <c r="F819" s="82" t="n">
        <v>251888</v>
      </c>
      <c r="G819" s="25" t="n">
        <v>0.13</v>
      </c>
      <c r="H819" s="26"/>
      <c r="J819" s="9" t="n">
        <f aca="false">K819-G819</f>
        <v>-0.00287207012640539</v>
      </c>
      <c r="K819" s="21" t="n">
        <f aca="false">(E819-F819)/F819</f>
        <v>0.127127929873595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1</v>
      </c>
      <c r="D820" s="22" t="s">
        <v>783</v>
      </c>
      <c r="E820" s="82" t="n">
        <v>389360</v>
      </c>
      <c r="F820" s="82" t="n">
        <v>345445</v>
      </c>
      <c r="G820" s="25" t="n">
        <v>0.13</v>
      </c>
      <c r="H820" s="26"/>
      <c r="J820" s="9" t="n">
        <f aca="false">K820-G820</f>
        <v>-0.00287411889012723</v>
      </c>
      <c r="K820" s="21" t="n">
        <f aca="false">(E820-F820)/F820</f>
        <v>0.127125881109873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2</v>
      </c>
      <c r="D821" s="22" t="s">
        <v>783</v>
      </c>
      <c r="E821" s="82" t="n">
        <v>497150</v>
      </c>
      <c r="F821" s="82" t="n">
        <v>441077</v>
      </c>
      <c r="G821" s="25" t="n">
        <v>0.13</v>
      </c>
      <c r="H821" s="26"/>
      <c r="J821" s="9" t="n">
        <f aca="false">K821-G821</f>
        <v>-0.00287253699467441</v>
      </c>
      <c r="K821" s="21" t="n">
        <f aca="false">(E821-F821)/F821</f>
        <v>0.127127463005326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3</v>
      </c>
      <c r="D822" s="22" t="s">
        <v>783</v>
      </c>
      <c r="E822" s="82" t="n">
        <v>600200</v>
      </c>
      <c r="F822" s="82" t="n">
        <v>532504</v>
      </c>
      <c r="G822" s="25" t="n">
        <v>0.13</v>
      </c>
      <c r="H822" s="26"/>
      <c r="J822" s="9" t="n">
        <f aca="false">K822-G822</f>
        <v>-0.002872316452083</v>
      </c>
      <c r="K822" s="21" t="n">
        <f aca="false">(E822-F822)/F822</f>
        <v>0.127127683547917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4</v>
      </c>
      <c r="D823" s="22" t="s">
        <v>783</v>
      </c>
      <c r="E823" s="82" t="n">
        <v>753110</v>
      </c>
      <c r="F823" s="82" t="n">
        <v>668168</v>
      </c>
      <c r="G823" s="25" t="n">
        <v>0.13</v>
      </c>
      <c r="H823" s="26"/>
      <c r="J823" s="9" t="n">
        <f aca="false">K823-G823</f>
        <v>-0.00287328935237846</v>
      </c>
      <c r="K823" s="21" t="n">
        <f aca="false">(E823-F823)/F823</f>
        <v>0.127126710647622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5</v>
      </c>
      <c r="D824" s="22" t="s">
        <v>783</v>
      </c>
      <c r="E824" s="82" t="n">
        <v>23790</v>
      </c>
      <c r="F824" s="82" t="n">
        <v>21107</v>
      </c>
      <c r="G824" s="25" t="n">
        <v>0.13</v>
      </c>
      <c r="H824" s="26"/>
      <c r="J824" s="9" t="n">
        <f aca="false">K824-G824</f>
        <v>-0.00288577249253802</v>
      </c>
      <c r="K824" s="21" t="n">
        <f aca="false">(E824-F824)/F824</f>
        <v>0.127114227507462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6</v>
      </c>
      <c r="D825" s="22" t="s">
        <v>783</v>
      </c>
      <c r="E825" s="82" t="n">
        <v>33990</v>
      </c>
      <c r="F825" s="82" t="n">
        <v>30156</v>
      </c>
      <c r="G825" s="25" t="n">
        <v>0.13</v>
      </c>
      <c r="H825" s="26"/>
      <c r="J825" s="9" t="n">
        <f aca="false">K825-G825</f>
        <v>-0.00286112216474335</v>
      </c>
      <c r="K825" s="21" t="n">
        <f aca="false">(E825-F825)/F825</f>
        <v>0.127138877835257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7</v>
      </c>
      <c r="D826" s="22" t="s">
        <v>783</v>
      </c>
      <c r="E826" s="82" t="n">
        <v>53720</v>
      </c>
      <c r="F826" s="82" t="n">
        <v>47661</v>
      </c>
      <c r="G826" s="25" t="n">
        <v>0.13</v>
      </c>
      <c r="H826" s="26"/>
      <c r="J826" s="9" t="n">
        <f aca="false">K826-G826</f>
        <v>-0.00287299888797971</v>
      </c>
      <c r="K826" s="21" t="n">
        <f aca="false">(E826-F826)/F826</f>
        <v>0.12712700111202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8</v>
      </c>
      <c r="D827" s="22" t="s">
        <v>783</v>
      </c>
      <c r="E827" s="82" t="n">
        <v>82670</v>
      </c>
      <c r="F827" s="82" t="n">
        <v>73346</v>
      </c>
      <c r="G827" s="25" t="n">
        <v>0.13</v>
      </c>
      <c r="H827" s="26"/>
      <c r="J827" s="9" t="n">
        <f aca="false">K827-G827</f>
        <v>-0.00287650314945601</v>
      </c>
      <c r="K827" s="21" t="n">
        <f aca="false">(E827-F827)/F827</f>
        <v>0.127123496850544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9</v>
      </c>
      <c r="D828" s="22" t="s">
        <v>783</v>
      </c>
      <c r="E828" s="82" t="n">
        <v>125930</v>
      </c>
      <c r="F828" s="82" t="n">
        <v>111727</v>
      </c>
      <c r="G828" s="25" t="n">
        <v>0.13</v>
      </c>
      <c r="H828" s="26"/>
      <c r="J828" s="9" t="n">
        <f aca="false">K828-G828</f>
        <v>-0.00287763924566131</v>
      </c>
      <c r="K828" s="21" t="n">
        <f aca="false">(E828-F828)/F828</f>
        <v>0.127122360754339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70</v>
      </c>
      <c r="D829" s="22" t="s">
        <v>783</v>
      </c>
      <c r="E829" s="82" t="n">
        <v>31990</v>
      </c>
      <c r="F829" s="82" t="n">
        <v>28382</v>
      </c>
      <c r="G829" s="25" t="n">
        <v>0.13</v>
      </c>
      <c r="H829" s="26"/>
      <c r="J829" s="9" t="n">
        <f aca="false">K829-G829</f>
        <v>-0.00287717567472343</v>
      </c>
      <c r="K829" s="21" t="n">
        <f aca="false">(E829-F829)/F829</f>
        <v>0.127122824325277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1</v>
      </c>
      <c r="D830" s="22" t="s">
        <v>783</v>
      </c>
      <c r="E830" s="82" t="n">
        <v>49680</v>
      </c>
      <c r="F830" s="82" t="n">
        <v>44077</v>
      </c>
      <c r="G830" s="25" t="n">
        <v>0.13</v>
      </c>
      <c r="H830" s="26"/>
      <c r="J830" s="9" t="n">
        <f aca="false">K830-G830</f>
        <v>-0.00288154819974137</v>
      </c>
      <c r="K830" s="21" t="n">
        <f aca="false">(E830-F830)/F830</f>
        <v>0.127118451800259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2</v>
      </c>
      <c r="D831" s="22" t="s">
        <v>783</v>
      </c>
      <c r="E831" s="82" t="n">
        <v>76910</v>
      </c>
      <c r="F831" s="82" t="n">
        <v>68235</v>
      </c>
      <c r="G831" s="25" t="n">
        <v>0.13</v>
      </c>
      <c r="H831" s="26"/>
      <c r="J831" s="9" t="n">
        <f aca="false">K831-G831</f>
        <v>-0.00286583131823845</v>
      </c>
      <c r="K831" s="21" t="n">
        <f aca="false">(E831-F831)/F831</f>
        <v>0.127134168681762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3</v>
      </c>
      <c r="D832" s="22" t="s">
        <v>783</v>
      </c>
      <c r="E832" s="82" t="n">
        <v>117230</v>
      </c>
      <c r="F832" s="82" t="n">
        <v>104008</v>
      </c>
      <c r="G832" s="25" t="n">
        <v>0.13</v>
      </c>
      <c r="H832" s="26"/>
      <c r="J832" s="9" t="n">
        <f aca="false">K832-G832</f>
        <v>-0.00287516344896546</v>
      </c>
      <c r="K832" s="21" t="n">
        <f aca="false">(E832-F832)/F832</f>
        <v>0.127124836551035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4</v>
      </c>
      <c r="D833" s="22" t="s">
        <v>783</v>
      </c>
      <c r="E833" s="82" t="n">
        <v>154380</v>
      </c>
      <c r="F833" s="82" t="n">
        <v>136968</v>
      </c>
      <c r="G833" s="25" t="n">
        <v>0.13</v>
      </c>
      <c r="H833" s="26"/>
      <c r="J833" s="9" t="n">
        <f aca="false">K833-G833</f>
        <v>-0.00287541615559839</v>
      </c>
      <c r="K833" s="21" t="n">
        <f aca="false">(E833-F833)/F833</f>
        <v>0.127124583844402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5</v>
      </c>
      <c r="D834" s="22" t="s">
        <v>783</v>
      </c>
      <c r="E834" s="82" t="n">
        <v>211220</v>
      </c>
      <c r="F834" s="82" t="n">
        <v>187397</v>
      </c>
      <c r="G834" s="25" t="n">
        <v>0.13</v>
      </c>
      <c r="H834" s="26"/>
      <c r="J834" s="9" t="n">
        <f aca="false">K834-G834</f>
        <v>-0.00287416554160419</v>
      </c>
      <c r="K834" s="21" t="n">
        <f aca="false">(E834-F834)/F834</f>
        <v>0.127125834458396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6</v>
      </c>
      <c r="D835" s="22" t="s">
        <v>783</v>
      </c>
      <c r="E835" s="82" t="n">
        <v>298520</v>
      </c>
      <c r="F835" s="82" t="n">
        <v>264850</v>
      </c>
      <c r="G835" s="25" t="n">
        <v>0.13</v>
      </c>
      <c r="H835" s="26"/>
      <c r="J835" s="9" t="n">
        <f aca="false">K835-G835</f>
        <v>-0.00287143666226167</v>
      </c>
      <c r="K835" s="21" t="n">
        <f aca="false">(E835-F835)/F835</f>
        <v>0.127128563337738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7</v>
      </c>
      <c r="D836" s="22" t="s">
        <v>783</v>
      </c>
      <c r="E836" s="82" t="n">
        <v>409170</v>
      </c>
      <c r="F836" s="82" t="n">
        <v>363020</v>
      </c>
      <c r="G836" s="25" t="n">
        <v>0.13</v>
      </c>
      <c r="H836" s="26"/>
      <c r="J836" s="9" t="n">
        <f aca="false">K836-G836</f>
        <v>-0.00287201807062973</v>
      </c>
      <c r="K836" s="21" t="n">
        <f aca="false">(E836-F836)/F836</f>
        <v>0.12712798192937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8</v>
      </c>
      <c r="D837" s="22" t="s">
        <v>783</v>
      </c>
      <c r="E837" s="82" t="n">
        <v>521460</v>
      </c>
      <c r="F837" s="82" t="n">
        <v>462645</v>
      </c>
      <c r="G837" s="25" t="n">
        <v>0.13</v>
      </c>
      <c r="H837" s="26"/>
      <c r="J837" s="9" t="n">
        <f aca="false">K837-G837</f>
        <v>-0.00287228868787084</v>
      </c>
      <c r="K837" s="21" t="n">
        <f aca="false">(E837-F837)/F837</f>
        <v>0.127127711312129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9</v>
      </c>
      <c r="D838" s="22" t="s">
        <v>783</v>
      </c>
      <c r="E838" s="82" t="n">
        <v>628860</v>
      </c>
      <c r="F838" s="82" t="n">
        <v>557932</v>
      </c>
      <c r="G838" s="25" t="n">
        <v>0.13</v>
      </c>
      <c r="H838" s="26"/>
      <c r="J838" s="9" t="n">
        <f aca="false">K838-G838</f>
        <v>-0.00287339675802786</v>
      </c>
      <c r="K838" s="21" t="n">
        <f aca="false">(E838-F838)/F838</f>
        <v>0.127126603241972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80</v>
      </c>
      <c r="D839" s="22" t="s">
        <v>783</v>
      </c>
      <c r="E839" s="82" t="n">
        <v>789760</v>
      </c>
      <c r="F839" s="82" t="n">
        <v>700684</v>
      </c>
      <c r="G839" s="25" t="n">
        <v>0.13</v>
      </c>
      <c r="H839" s="26"/>
      <c r="J839" s="9" t="n">
        <f aca="false">K839-G839</f>
        <v>-0.00287279287096609</v>
      </c>
      <c r="K839" s="21" t="n">
        <f aca="false">(E839-F839)/F839</f>
        <v>0.127127207129034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1</v>
      </c>
      <c r="D840" s="22" t="s">
        <v>783</v>
      </c>
      <c r="E840" s="82" t="n">
        <v>13770</v>
      </c>
      <c r="F840" s="82" t="n">
        <v>12217</v>
      </c>
      <c r="G840" s="25" t="n">
        <v>0.13</v>
      </c>
      <c r="H840" s="26"/>
      <c r="J840" s="9" t="n">
        <f aca="false">K840-G840</f>
        <v>-0.00288204960301219</v>
      </c>
      <c r="K840" s="21" t="n">
        <f aca="false">(E840-F840)/F840</f>
        <v>0.127117950396988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2</v>
      </c>
      <c r="D841" s="22" t="s">
        <v>783</v>
      </c>
      <c r="E841" s="82" t="n">
        <v>19580</v>
      </c>
      <c r="F841" s="82" t="n">
        <v>17372</v>
      </c>
      <c r="G841" s="25" t="n">
        <v>0.13</v>
      </c>
      <c r="H841" s="26"/>
      <c r="J841" s="9" t="n">
        <f aca="false">K841-G841</f>
        <v>-0.00289891779875662</v>
      </c>
      <c r="K841" s="21" t="n">
        <f aca="false">(E841-F841)/F841</f>
        <v>0.127101082201243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3</v>
      </c>
      <c r="D842" s="22" t="s">
        <v>783</v>
      </c>
      <c r="E842" s="82" t="n">
        <v>30740</v>
      </c>
      <c r="F842" s="82" t="n">
        <v>27273</v>
      </c>
      <c r="G842" s="25" t="n">
        <v>0.13</v>
      </c>
      <c r="H842" s="26"/>
      <c r="J842" s="9" t="n">
        <f aca="false">K842-G842</f>
        <v>-0.0028779378872878</v>
      </c>
      <c r="K842" s="21" t="n">
        <f aca="false">(E842-F842)/F842</f>
        <v>0.127122062112712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4</v>
      </c>
      <c r="D843" s="22" t="s">
        <v>783</v>
      </c>
      <c r="E843" s="82" t="n">
        <v>47170</v>
      </c>
      <c r="F843" s="82" t="n">
        <v>41850</v>
      </c>
      <c r="G843" s="25" t="n">
        <v>0.13</v>
      </c>
      <c r="H843" s="26"/>
      <c r="J843" s="9" t="n">
        <f aca="false">K843-G843</f>
        <v>-0.00287933094384707</v>
      </c>
      <c r="K843" s="21" t="n">
        <f aca="false">(E843-F843)/F843</f>
        <v>0.127120669056153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5</v>
      </c>
      <c r="D844" s="22" t="s">
        <v>783</v>
      </c>
      <c r="E844" s="82" t="n">
        <v>17830</v>
      </c>
      <c r="F844" s="82" t="n">
        <v>15819</v>
      </c>
      <c r="G844" s="25" t="n">
        <v>0.13</v>
      </c>
      <c r="H844" s="26"/>
      <c r="J844" s="9" t="n">
        <f aca="false">K844-G844</f>
        <v>-0.00287439155445984</v>
      </c>
      <c r="K844" s="21" t="n">
        <f aca="false">(E844-F844)/F844</f>
        <v>0.12712560844554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6</v>
      </c>
      <c r="D845" s="22" t="s">
        <v>783</v>
      </c>
      <c r="E845" s="82" t="n">
        <v>25650</v>
      </c>
      <c r="F845" s="82" t="n">
        <v>22757</v>
      </c>
      <c r="G845" s="25" t="n">
        <v>0.13</v>
      </c>
      <c r="H845" s="26"/>
      <c r="J845" s="9" t="n">
        <f aca="false">K845-G845</f>
        <v>-0.00287428044118293</v>
      </c>
      <c r="K845" s="21" t="n">
        <f aca="false">(E845-F845)/F845</f>
        <v>0.127125719558817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7</v>
      </c>
      <c r="D846" s="22" t="s">
        <v>783</v>
      </c>
      <c r="E846" s="82" t="n">
        <v>40370</v>
      </c>
      <c r="F846" s="82" t="n">
        <v>35817</v>
      </c>
      <c r="G846" s="25" t="n">
        <v>0.13</v>
      </c>
      <c r="H846" s="26"/>
      <c r="J846" s="9" t="n">
        <f aca="false">K846-G846</f>
        <v>-0.00288159253985537</v>
      </c>
      <c r="K846" s="21" t="n">
        <f aca="false">(E846-F846)/F846</f>
        <v>0.127118407460145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8</v>
      </c>
      <c r="D847" s="22" t="s">
        <v>783</v>
      </c>
      <c r="E847" s="82" t="n">
        <v>62180</v>
      </c>
      <c r="F847" s="82" t="n">
        <v>55167</v>
      </c>
      <c r="G847" s="25" t="n">
        <v>0.13</v>
      </c>
      <c r="H847" s="26"/>
      <c r="J847" s="9" t="n">
        <f aca="false">K847-G847</f>
        <v>-0.00287690104591515</v>
      </c>
      <c r="K847" s="21" t="n">
        <f aca="false">(E847-F847)/F847</f>
        <v>0.127123098954085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9</v>
      </c>
      <c r="D848" s="22" t="s">
        <v>783</v>
      </c>
      <c r="E848" s="82" t="n">
        <v>21870</v>
      </c>
      <c r="F848" s="82" t="n">
        <v>19403</v>
      </c>
      <c r="G848" s="25" t="n">
        <v>0.13</v>
      </c>
      <c r="H848" s="26"/>
      <c r="J848" s="9" t="n">
        <f aca="false">K848-G848</f>
        <v>-0.00285471318868216</v>
      </c>
      <c r="K848" s="21" t="n">
        <f aca="false">(E848-F848)/F848</f>
        <v>0.127145286811318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90</v>
      </c>
      <c r="D849" s="22" t="s">
        <v>783</v>
      </c>
      <c r="E849" s="82" t="n">
        <v>31400</v>
      </c>
      <c r="F849" s="82" t="n">
        <v>27858</v>
      </c>
      <c r="G849" s="25" t="n">
        <v>0.13</v>
      </c>
      <c r="H849" s="26"/>
      <c r="J849" s="9" t="n">
        <f aca="false">K849-G849</f>
        <v>-0.00285519419915284</v>
      </c>
      <c r="K849" s="21" t="n">
        <f aca="false">(E849-F849)/F849</f>
        <v>0.127144805800847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1</v>
      </c>
      <c r="D850" s="22" t="s">
        <v>783</v>
      </c>
      <c r="E850" s="82" t="n">
        <v>50050</v>
      </c>
      <c r="F850" s="82" t="n">
        <v>44405</v>
      </c>
      <c r="G850" s="25" t="n">
        <v>0.13</v>
      </c>
      <c r="H850" s="26"/>
      <c r="J850" s="9" t="n">
        <f aca="false">K850-G850</f>
        <v>-0.00287467627519425</v>
      </c>
      <c r="K850" s="21" t="n">
        <f aca="false">(E850-F850)/F850</f>
        <v>0.127125323724806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2</v>
      </c>
      <c r="D851" s="22" t="s">
        <v>783</v>
      </c>
      <c r="E851" s="82" t="n">
        <v>77270</v>
      </c>
      <c r="F851" s="82" t="n">
        <v>68555</v>
      </c>
      <c r="G851" s="25" t="n">
        <v>0.13</v>
      </c>
      <c r="H851" s="26"/>
      <c r="J851" s="9" t="n">
        <f aca="false">K851-G851</f>
        <v>-0.00287579315877762</v>
      </c>
      <c r="K851" s="21" t="n">
        <f aca="false">(E851-F851)/F851</f>
        <v>0.127124206841222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3</v>
      </c>
      <c r="D852" s="22" t="s">
        <v>783</v>
      </c>
      <c r="E852" s="82" t="n">
        <v>70320</v>
      </c>
      <c r="F852" s="82" t="n">
        <v>62389</v>
      </c>
      <c r="G852" s="25" t="n">
        <v>0.13</v>
      </c>
      <c r="H852" s="84"/>
      <c r="J852" s="9" t="n">
        <f aca="false">K852-G852</f>
        <v>-0.00287823173956947</v>
      </c>
      <c r="K852" s="21" t="n">
        <f aca="false">(E852-F852)/F852</f>
        <v>0.127121768260431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4</v>
      </c>
      <c r="D853" s="22" t="s">
        <v>783</v>
      </c>
      <c r="E853" s="82" t="n">
        <v>106060</v>
      </c>
      <c r="F853" s="82" t="n">
        <v>94098</v>
      </c>
      <c r="G853" s="25" t="n">
        <v>0.13</v>
      </c>
      <c r="H853" s="84"/>
      <c r="J853" s="9" t="n">
        <f aca="false">K853-G853</f>
        <v>-0.00287721311823844</v>
      </c>
      <c r="K853" s="21" t="n">
        <f aca="false">(E853-F853)/F853</f>
        <v>0.127122786881762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5</v>
      </c>
      <c r="D854" s="22" t="s">
        <v>783</v>
      </c>
      <c r="E854" s="82" t="n">
        <v>133230</v>
      </c>
      <c r="F854" s="82" t="n">
        <v>118203</v>
      </c>
      <c r="G854" s="25" t="n">
        <v>0.13</v>
      </c>
      <c r="H854" s="84"/>
      <c r="J854" s="9" t="n">
        <f aca="false">K854-G854</f>
        <v>-0.00287124692266694</v>
      </c>
      <c r="K854" s="21" t="n">
        <f aca="false">(E854-F854)/F854</f>
        <v>0.127128753077333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6</v>
      </c>
      <c r="D855" s="22" t="s">
        <v>783</v>
      </c>
      <c r="E855" s="82" t="n">
        <v>186080</v>
      </c>
      <c r="F855" s="82" t="n">
        <v>165092</v>
      </c>
      <c r="G855" s="25" t="n">
        <v>0.13</v>
      </c>
      <c r="H855" s="84"/>
      <c r="J855" s="9" t="n">
        <f aca="false">K855-G855</f>
        <v>-0.00287088411310057</v>
      </c>
      <c r="K855" s="21" t="n">
        <f aca="false">(E855-F855)/F855</f>
        <v>0.127129115886899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7</v>
      </c>
      <c r="D856" s="22" t="s">
        <v>783</v>
      </c>
      <c r="E856" s="82" t="n">
        <v>265020</v>
      </c>
      <c r="F856" s="82" t="n">
        <v>235129</v>
      </c>
      <c r="G856" s="25" t="n">
        <v>0.13</v>
      </c>
      <c r="H856" s="84"/>
      <c r="J856" s="9" t="n">
        <f aca="false">K856-G856</f>
        <v>-0.00287403935711886</v>
      </c>
      <c r="K856" s="21" t="n">
        <f aca="false">(E856-F856)/F856</f>
        <v>0.127125960642881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8</v>
      </c>
      <c r="D857" s="22" t="s">
        <v>783</v>
      </c>
      <c r="E857" s="82" t="n">
        <v>361180</v>
      </c>
      <c r="F857" s="82" t="n">
        <v>320443</v>
      </c>
      <c r="G857" s="25" t="n">
        <v>0.13</v>
      </c>
      <c r="H857" s="84"/>
      <c r="J857" s="9" t="n">
        <f aca="false">K857-G857</f>
        <v>-0.00287286662526565</v>
      </c>
      <c r="K857" s="21" t="n">
        <f aca="false">(E857-F857)/F857</f>
        <v>0.127127133374734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9</v>
      </c>
      <c r="D858" s="22" t="s">
        <v>783</v>
      </c>
      <c r="E858" s="82" t="n">
        <v>468280</v>
      </c>
      <c r="F858" s="82" t="n">
        <v>415463</v>
      </c>
      <c r="G858" s="25" t="n">
        <v>0.13</v>
      </c>
      <c r="H858" s="84"/>
      <c r="J858" s="9" t="n">
        <f aca="false">K858-G858</f>
        <v>-0.00287195249637151</v>
      </c>
      <c r="K858" s="21" t="n">
        <f aca="false">(E858-F858)/F858</f>
        <v>0.12712804750362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900</v>
      </c>
      <c r="D859" s="22" t="s">
        <v>783</v>
      </c>
      <c r="E859" s="82" t="n">
        <v>548210</v>
      </c>
      <c r="F859" s="82" t="n">
        <v>486378</v>
      </c>
      <c r="G859" s="25" t="n">
        <v>0.13</v>
      </c>
      <c r="H859" s="84"/>
      <c r="J859" s="9" t="n">
        <f aca="false">K859-G859</f>
        <v>-0.00287253946518964</v>
      </c>
      <c r="K859" s="21" t="n">
        <f aca="false">(E859-F859)/F859</f>
        <v>0.12712746053481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1</v>
      </c>
      <c r="D860" s="22" t="s">
        <v>783</v>
      </c>
      <c r="E860" s="82" t="n">
        <v>695490</v>
      </c>
      <c r="F860" s="82" t="n">
        <v>617047</v>
      </c>
      <c r="G860" s="25" t="n">
        <v>0.13</v>
      </c>
      <c r="H860" s="84"/>
      <c r="J860" s="9" t="n">
        <f aca="false">K860-G860</f>
        <v>-0.00287354123753944</v>
      </c>
      <c r="K860" s="21" t="n">
        <f aca="false">(E860-F860)/F860</f>
        <v>0.127126458762461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2</v>
      </c>
      <c r="D861" s="22" t="s">
        <v>783</v>
      </c>
      <c r="E861" s="82" t="n">
        <v>895920</v>
      </c>
      <c r="F861" s="82" t="n">
        <v>794871</v>
      </c>
      <c r="G861" s="25" t="n">
        <v>0.13</v>
      </c>
      <c r="H861" s="84"/>
      <c r="J861" s="9" t="n">
        <f aca="false">K861-G861</f>
        <v>-0.00287371158338901</v>
      </c>
      <c r="K861" s="21" t="n">
        <f aca="false">(E861-F861)/F861</f>
        <v>0.127126288416611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3</v>
      </c>
      <c r="D862" s="22" t="s">
        <v>783</v>
      </c>
      <c r="E862" s="82" t="n">
        <v>1123930</v>
      </c>
      <c r="F862" s="82" t="n">
        <v>997164</v>
      </c>
      <c r="G862" s="25" t="n">
        <v>0.13</v>
      </c>
      <c r="H862" s="84"/>
      <c r="J862" s="9" t="n">
        <f aca="false">K862-G862</f>
        <v>-0.00287346915853359</v>
      </c>
      <c r="K862" s="21" t="n">
        <f aca="false">(E862-F862)/F862</f>
        <v>0.127126530841466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4</v>
      </c>
      <c r="D863" s="22" t="s">
        <v>783</v>
      </c>
      <c r="E863" s="82" t="n">
        <v>1412620</v>
      </c>
      <c r="F863" s="82" t="n">
        <v>1253293</v>
      </c>
      <c r="G863" s="25" t="n">
        <v>0.13</v>
      </c>
      <c r="H863" s="84"/>
      <c r="J863" s="9" t="n">
        <f aca="false">K863-G863</f>
        <v>-0.00287330257170509</v>
      </c>
      <c r="K863" s="21" t="n">
        <f aca="false">(E863-F863)/F863</f>
        <v>0.127126697428295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5</v>
      </c>
      <c r="C864" s="86" t="s">
        <v>906</v>
      </c>
      <c r="D864" s="22" t="s">
        <v>783</v>
      </c>
      <c r="E864" s="82" t="n">
        <v>40640</v>
      </c>
      <c r="F864" s="82" t="n">
        <v>36056</v>
      </c>
      <c r="G864" s="25" t="n">
        <v>0.13</v>
      </c>
      <c r="H864" s="84"/>
      <c r="J864" s="9" t="n">
        <f aca="false">K864-G864</f>
        <v>-0.00286443310406034</v>
      </c>
      <c r="K864" s="21" t="n">
        <f aca="false">(E864-F864)/F864</f>
        <v>0.12713556689594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7</v>
      </c>
      <c r="D865" s="22" t="s">
        <v>783</v>
      </c>
      <c r="E865" s="82" t="n">
        <v>53910</v>
      </c>
      <c r="F865" s="82" t="n">
        <v>47830</v>
      </c>
      <c r="G865" s="25" t="n">
        <v>0.13</v>
      </c>
      <c r="H865" s="84"/>
      <c r="J865" s="9" t="n">
        <f aca="false">K865-G865</f>
        <v>-0.00288312774409366</v>
      </c>
      <c r="K865" s="21" t="n">
        <f aca="false">(E865-F865)/F865</f>
        <v>0.127116872255906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8</v>
      </c>
      <c r="D866" s="22" t="s">
        <v>783</v>
      </c>
      <c r="E866" s="82" t="n">
        <v>67640</v>
      </c>
      <c r="F866" s="82" t="n">
        <v>60011</v>
      </c>
      <c r="G866" s="25" t="n">
        <v>0.13</v>
      </c>
      <c r="H866" s="84"/>
      <c r="J866" s="9" t="n">
        <f aca="false">K866-G866</f>
        <v>-0.00287330656046392</v>
      </c>
      <c r="K866" s="21" t="n">
        <f aca="false">(E866-F866)/F866</f>
        <v>0.127126693439536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9</v>
      </c>
      <c r="D867" s="22" t="s">
        <v>783</v>
      </c>
      <c r="E867" s="82" t="n">
        <v>86280</v>
      </c>
      <c r="F867" s="82" t="n">
        <v>76549</v>
      </c>
      <c r="G867" s="25" t="n">
        <v>0.13</v>
      </c>
      <c r="H867" s="84"/>
      <c r="J867" s="9" t="n">
        <f aca="false">K867-G867</f>
        <v>-0.00287880965133444</v>
      </c>
      <c r="K867" s="21" t="n">
        <f aca="false">(E867-F867)/F867</f>
        <v>0.127121190348666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10</v>
      </c>
      <c r="D868" s="22" t="s">
        <v>783</v>
      </c>
      <c r="E868" s="82" t="n">
        <v>113220</v>
      </c>
      <c r="F868" s="82" t="n">
        <v>100450</v>
      </c>
      <c r="G868" s="25" t="n">
        <v>0.13</v>
      </c>
      <c r="H868" s="84"/>
      <c r="J868" s="9" t="n">
        <f aca="false">K868-G868</f>
        <v>-0.0028720756595321</v>
      </c>
      <c r="K868" s="21" t="n">
        <f aca="false">(E868-F868)/F868</f>
        <v>0.127127924340468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1</v>
      </c>
      <c r="D869" s="22" t="s">
        <v>783</v>
      </c>
      <c r="E869" s="82" t="n">
        <v>142760</v>
      </c>
      <c r="F869" s="82" t="n">
        <v>126658</v>
      </c>
      <c r="G869" s="25" t="n">
        <v>0.13</v>
      </c>
      <c r="H869" s="84"/>
      <c r="J869" s="9" t="n">
        <f aca="false">K869-G869</f>
        <v>-0.002870249017038</v>
      </c>
      <c r="K869" s="21" t="n">
        <f aca="false">(E869-F869)/F869</f>
        <v>0.127129750982962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2</v>
      </c>
      <c r="D870" s="22" t="s">
        <v>783</v>
      </c>
      <c r="E870" s="82" t="n">
        <v>172070</v>
      </c>
      <c r="F870" s="82" t="n">
        <v>152662</v>
      </c>
      <c r="G870" s="25" t="n">
        <v>0.13</v>
      </c>
      <c r="H870" s="84"/>
      <c r="J870" s="9" t="n">
        <f aca="false">K870-G870</f>
        <v>-0.00286947635953938</v>
      </c>
      <c r="K870" s="21" t="n">
        <f aca="false">(E870-F870)/F870</f>
        <v>0.127130523640461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3</v>
      </c>
      <c r="D871" s="22" t="s">
        <v>783</v>
      </c>
      <c r="E871" s="82" t="n">
        <v>208600</v>
      </c>
      <c r="F871" s="82" t="n">
        <v>185072</v>
      </c>
      <c r="G871" s="25" t="n">
        <v>0.13</v>
      </c>
      <c r="H871" s="84"/>
      <c r="J871" s="9" t="n">
        <f aca="false">K871-G871</f>
        <v>-0.00287109881559611</v>
      </c>
      <c r="K871" s="21" t="n">
        <f aca="false">(E871-F871)/F871</f>
        <v>0.127128901184404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4</v>
      </c>
      <c r="D872" s="22" t="s">
        <v>783</v>
      </c>
      <c r="E872" s="82" t="n">
        <v>252630</v>
      </c>
      <c r="F872" s="82" t="n">
        <v>224136</v>
      </c>
      <c r="G872" s="25" t="n">
        <v>0.13</v>
      </c>
      <c r="H872" s="84"/>
      <c r="J872" s="9" t="n">
        <f aca="false">K872-G872</f>
        <v>-0.00287182781882428</v>
      </c>
      <c r="K872" s="21" t="n">
        <f aca="false">(E872-F872)/F872</f>
        <v>0.127128172181176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5</v>
      </c>
      <c r="D873" s="22" t="s">
        <v>783</v>
      </c>
      <c r="E873" s="82" t="n">
        <v>324430</v>
      </c>
      <c r="F873" s="82" t="n">
        <v>287838</v>
      </c>
      <c r="G873" s="25" t="n">
        <v>0.13</v>
      </c>
      <c r="H873" s="84"/>
      <c r="J873" s="9" t="n">
        <f aca="false">K873-G873</f>
        <v>-0.00287293547064668</v>
      </c>
      <c r="K873" s="21" t="n">
        <f aca="false">(E873-F873)/F873</f>
        <v>0.127127064529353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6</v>
      </c>
      <c r="D874" s="22" t="s">
        <v>783</v>
      </c>
      <c r="E874" s="82" t="n">
        <v>397450</v>
      </c>
      <c r="F874" s="82" t="n">
        <v>352622</v>
      </c>
      <c r="G874" s="25" t="n">
        <v>0.13</v>
      </c>
      <c r="H874" s="84"/>
      <c r="J874" s="9" t="n">
        <f aca="false">K874-G874</f>
        <v>-0.00287236757774614</v>
      </c>
      <c r="K874" s="21" t="n">
        <f aca="false">(E874-F874)/F874</f>
        <v>0.127127632422254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7</v>
      </c>
      <c r="D875" s="22" t="s">
        <v>783</v>
      </c>
      <c r="E875" s="82" t="n">
        <v>510380</v>
      </c>
      <c r="F875" s="82" t="n">
        <v>452815</v>
      </c>
      <c r="G875" s="25" t="n">
        <v>0.13</v>
      </c>
      <c r="H875" s="84"/>
      <c r="J875" s="9" t="n">
        <f aca="false">K875-G875</f>
        <v>-0.00287302761613462</v>
      </c>
      <c r="K875" s="21" t="n">
        <f aca="false">(E875-F875)/F875</f>
        <v>0.127126972383865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8</v>
      </c>
      <c r="D876" s="22" t="s">
        <v>783</v>
      </c>
      <c r="E876" s="82" t="n">
        <v>35300</v>
      </c>
      <c r="F876" s="82" t="n">
        <v>31319</v>
      </c>
      <c r="G876" s="25" t="n">
        <v>0.13</v>
      </c>
      <c r="H876" s="84"/>
      <c r="J876" s="9" t="n">
        <f aca="false">K876-G876</f>
        <v>-0.00288866183466904</v>
      </c>
      <c r="K876" s="21" t="n">
        <f aca="false">(E876-F876)/F876</f>
        <v>0.127111338165331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9</v>
      </c>
      <c r="D877" s="22" t="s">
        <v>783</v>
      </c>
      <c r="E877" s="82" t="n">
        <v>42830</v>
      </c>
      <c r="F877" s="82" t="n">
        <v>37999</v>
      </c>
      <c r="G877" s="25" t="n">
        <v>0.13</v>
      </c>
      <c r="H877" s="84"/>
      <c r="J877" s="9" t="n">
        <f aca="false">K877-G877</f>
        <v>-0.00286507539672098</v>
      </c>
      <c r="K877" s="21" t="n">
        <f aca="false">(E877-F877)/F877</f>
        <v>0.127134924603279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20</v>
      </c>
      <c r="D878" s="22" t="s">
        <v>783</v>
      </c>
      <c r="E878" s="82" t="n">
        <v>53460</v>
      </c>
      <c r="F878" s="82" t="n">
        <v>47430</v>
      </c>
      <c r="G878" s="25" t="n">
        <v>0.13</v>
      </c>
      <c r="H878" s="84"/>
      <c r="J878" s="9" t="n">
        <f aca="false">K878-G878</f>
        <v>-0.00286527514231499</v>
      </c>
      <c r="K878" s="21" t="n">
        <f aca="false">(E878-F878)/F878</f>
        <v>0.127134724857685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1</v>
      </c>
      <c r="D879" s="22" t="s">
        <v>783</v>
      </c>
      <c r="E879" s="82" t="n">
        <v>65940</v>
      </c>
      <c r="F879" s="82" t="n">
        <v>58503</v>
      </c>
      <c r="G879" s="25" t="n">
        <v>0.13</v>
      </c>
      <c r="H879" s="84"/>
      <c r="J879" s="9" t="n">
        <f aca="false">K879-G879</f>
        <v>-0.00287831393261884</v>
      </c>
      <c r="K879" s="21" t="n">
        <f aca="false">(E879-F879)/F879</f>
        <v>0.127121686067381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2</v>
      </c>
      <c r="D880" s="22" t="s">
        <v>783</v>
      </c>
      <c r="E880" s="82" t="n">
        <v>95970</v>
      </c>
      <c r="F880" s="82" t="n">
        <v>85146</v>
      </c>
      <c r="G880" s="25" t="n">
        <v>0.13</v>
      </c>
      <c r="H880" s="84"/>
      <c r="J880" s="9" t="n">
        <f aca="false">K880-G880</f>
        <v>-0.00287717567472343</v>
      </c>
      <c r="K880" s="21" t="n">
        <f aca="false">(E880-F880)/F880</f>
        <v>0.127122824325277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3</v>
      </c>
      <c r="D881" s="22" t="s">
        <v>783</v>
      </c>
      <c r="E881" s="82" t="n">
        <v>128710</v>
      </c>
      <c r="F881" s="82" t="n">
        <v>114193</v>
      </c>
      <c r="G881" s="25" t="n">
        <v>0.13</v>
      </c>
      <c r="H881" s="84"/>
      <c r="J881" s="9" t="n">
        <f aca="false">K881-G881</f>
        <v>-0.00287311831723486</v>
      </c>
      <c r="K881" s="21" t="n">
        <f aca="false">(E881-F881)/F881</f>
        <v>0.127126881682765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4</v>
      </c>
      <c r="D882" s="22" t="s">
        <v>783</v>
      </c>
      <c r="E882" s="82" t="n">
        <v>178510</v>
      </c>
      <c r="F882" s="82" t="n">
        <v>158376</v>
      </c>
      <c r="G882" s="25" t="n">
        <v>0.13</v>
      </c>
      <c r="H882" s="84"/>
      <c r="J882" s="9" t="n">
        <f aca="false">K882-G882</f>
        <v>-0.0028721523463151</v>
      </c>
      <c r="K882" s="21" t="n">
        <f aca="false">(E882-F882)/F882</f>
        <v>0.127127847653685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5</v>
      </c>
      <c r="D883" s="22" t="s">
        <v>783</v>
      </c>
      <c r="E883" s="82" t="n">
        <v>22750</v>
      </c>
      <c r="F883" s="82" t="n">
        <v>20184</v>
      </c>
      <c r="G883" s="25" t="n">
        <v>0.13</v>
      </c>
      <c r="H883" s="84"/>
      <c r="J883" s="9" t="n">
        <f aca="false">K883-G883</f>
        <v>-0.00286959968291717</v>
      </c>
      <c r="K883" s="21" t="n">
        <f aca="false">(E883-F883)/F883</f>
        <v>0.127130400317083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6</v>
      </c>
      <c r="D884" s="22" t="s">
        <v>783</v>
      </c>
      <c r="E884" s="82" t="n">
        <v>31230</v>
      </c>
      <c r="F884" s="82" t="n">
        <v>27708</v>
      </c>
      <c r="G884" s="25" t="n">
        <v>0.13</v>
      </c>
      <c r="H884" s="84"/>
      <c r="J884" s="9" t="n">
        <f aca="false">K884-G884</f>
        <v>-0.00288869640537029</v>
      </c>
      <c r="K884" s="21" t="n">
        <f aca="false">(E884-F884)/F884</f>
        <v>0.12711130359463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7</v>
      </c>
      <c r="D885" s="22" t="s">
        <v>783</v>
      </c>
      <c r="E885" s="82" t="n">
        <v>41890</v>
      </c>
      <c r="F885" s="82" t="n">
        <v>37165</v>
      </c>
      <c r="G885" s="25" t="n">
        <v>0.13</v>
      </c>
      <c r="H885" s="84"/>
      <c r="J885" s="9" t="n">
        <f aca="false">K885-G885</f>
        <v>-0.00286425400242163</v>
      </c>
      <c r="K885" s="21" t="n">
        <f aca="false">(E885-F885)/F885</f>
        <v>0.127135745997578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8</v>
      </c>
      <c r="D886" s="22" t="s">
        <v>783</v>
      </c>
      <c r="E886" s="82" t="n">
        <v>55160</v>
      </c>
      <c r="F886" s="82" t="n">
        <v>48939</v>
      </c>
      <c r="G886" s="25" t="n">
        <v>0.13</v>
      </c>
      <c r="H886" s="84"/>
      <c r="J886" s="9" t="n">
        <f aca="false">K886-G886</f>
        <v>-0.00288256809497539</v>
      </c>
      <c r="K886" s="21" t="n">
        <f aca="false">(E886-F886)/F886</f>
        <v>0.127117431905025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9</v>
      </c>
      <c r="D887" s="22" t="s">
        <v>783</v>
      </c>
      <c r="E887" s="82" t="n">
        <v>70370</v>
      </c>
      <c r="F887" s="82" t="n">
        <v>62433</v>
      </c>
      <c r="G887" s="25" t="n">
        <v>0.13</v>
      </c>
      <c r="H887" s="84"/>
      <c r="J887" s="9" t="n">
        <f aca="false">K887-G887</f>
        <v>-0.00287171848221293</v>
      </c>
      <c r="K887" s="21" t="n">
        <f aca="false">(E887-F887)/F887</f>
        <v>0.127128281517787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30</v>
      </c>
      <c r="D888" s="22" t="s">
        <v>783</v>
      </c>
      <c r="E888" s="82" t="n">
        <v>99080</v>
      </c>
      <c r="F888" s="82" t="n">
        <v>87905</v>
      </c>
      <c r="G888" s="25" t="n">
        <v>0.13</v>
      </c>
      <c r="H888" s="84"/>
      <c r="J888" s="9" t="n">
        <f aca="false">K888-G888</f>
        <v>-0.00287412547636653</v>
      </c>
      <c r="K888" s="21" t="n">
        <f aca="false">(E888-F888)/F888</f>
        <v>0.127125874523633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1</v>
      </c>
      <c r="D889" s="22" t="s">
        <v>783</v>
      </c>
      <c r="E889" s="82" t="n">
        <v>131820</v>
      </c>
      <c r="F889" s="82" t="n">
        <v>116952</v>
      </c>
      <c r="G889" s="25" t="n">
        <v>0.13</v>
      </c>
      <c r="H889" s="84"/>
      <c r="J889" s="9" t="n">
        <f aca="false">K889-G889</f>
        <v>-0.00287092140365278</v>
      </c>
      <c r="K889" s="21" t="n">
        <f aca="false">(E889-F889)/F889</f>
        <v>0.127129078596347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2</v>
      </c>
      <c r="D890" s="22" t="s">
        <v>783</v>
      </c>
      <c r="E890" s="82" t="n">
        <v>164050</v>
      </c>
      <c r="F890" s="82" t="n">
        <v>145547</v>
      </c>
      <c r="G890" s="25" t="n">
        <v>0.13</v>
      </c>
      <c r="H890" s="84"/>
      <c r="J890" s="9" t="n">
        <f aca="false">K890-G890</f>
        <v>-0.00287268030258267</v>
      </c>
      <c r="K890" s="21" t="n">
        <f aca="false">(E890-F890)/F890</f>
        <v>0.127127319697417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3</v>
      </c>
      <c r="D891" s="22" t="s">
        <v>783</v>
      </c>
      <c r="E891" s="82" t="n">
        <v>183970</v>
      </c>
      <c r="F891" s="82" t="n">
        <v>163220</v>
      </c>
      <c r="G891" s="25" t="n">
        <v>0.13</v>
      </c>
      <c r="H891" s="84"/>
      <c r="J891" s="9" t="n">
        <f aca="false">K891-G891</f>
        <v>-0.00287097169464526</v>
      </c>
      <c r="K891" s="21" t="n">
        <f aca="false">(E891-F891)/F891</f>
        <v>0.127129028305355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4</v>
      </c>
      <c r="D892" s="22" t="s">
        <v>783</v>
      </c>
      <c r="E892" s="82" t="n">
        <v>230700</v>
      </c>
      <c r="F892" s="82" t="n">
        <v>204680</v>
      </c>
      <c r="G892" s="25" t="n">
        <v>0.13</v>
      </c>
      <c r="H892" s="84"/>
      <c r="J892" s="9" t="n">
        <f aca="false">K892-G892</f>
        <v>-0.00287473128786397</v>
      </c>
      <c r="K892" s="21" t="n">
        <f aca="false">(E892-F892)/F892</f>
        <v>0.127125268712136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5</v>
      </c>
      <c r="D893" s="22" t="s">
        <v>783</v>
      </c>
      <c r="E893" s="82" t="n">
        <v>25850</v>
      </c>
      <c r="F893" s="82" t="n">
        <v>22934</v>
      </c>
      <c r="G893" s="25" t="n">
        <v>0.13</v>
      </c>
      <c r="H893" s="84"/>
      <c r="J893" s="9" t="n">
        <f aca="false">K893-G893</f>
        <v>-0.00285253335658847</v>
      </c>
      <c r="K893" s="21" t="n">
        <f aca="false">(E893-F893)/F893</f>
        <v>0.127147466643412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6</v>
      </c>
      <c r="D894" s="22" t="s">
        <v>783</v>
      </c>
      <c r="E894" s="82" t="n">
        <v>35210</v>
      </c>
      <c r="F894" s="82" t="n">
        <v>31239</v>
      </c>
      <c r="G894" s="25" t="n">
        <v>0.13</v>
      </c>
      <c r="H894" s="84"/>
      <c r="J894" s="9" t="n">
        <f aca="false">K894-G894</f>
        <v>-0.00288325490572683</v>
      </c>
      <c r="K894" s="21" t="n">
        <f aca="false">(E894-F894)/F894</f>
        <v>0.127116745094273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7</v>
      </c>
      <c r="D895" s="22" t="s">
        <v>783</v>
      </c>
      <c r="E895" s="82" t="n">
        <v>44960</v>
      </c>
      <c r="F895" s="82" t="n">
        <v>39889</v>
      </c>
      <c r="G895" s="25" t="n">
        <v>0.13</v>
      </c>
      <c r="H895" s="84"/>
      <c r="J895" s="9" t="n">
        <f aca="false">K895-G895</f>
        <v>-0.00287222041164231</v>
      </c>
      <c r="K895" s="21" t="n">
        <f aca="false">(E895-F895)/F895</f>
        <v>0.127127779588358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8</v>
      </c>
      <c r="D896" s="22" t="s">
        <v>783</v>
      </c>
      <c r="E896" s="82" t="n">
        <v>60390</v>
      </c>
      <c r="F896" s="82" t="n">
        <v>53579</v>
      </c>
      <c r="G896" s="25" t="n">
        <v>0.13</v>
      </c>
      <c r="H896" s="84"/>
      <c r="J896" s="9" t="n">
        <f aca="false">K896-G896</f>
        <v>-0.00287929972563877</v>
      </c>
      <c r="K896" s="21" t="n">
        <f aca="false">(E896-F896)/F896</f>
        <v>0.127120700274361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9</v>
      </c>
      <c r="D897" s="22" t="s">
        <v>783</v>
      </c>
      <c r="E897" s="82" t="n">
        <v>82900</v>
      </c>
      <c r="F897" s="82" t="n">
        <v>73550</v>
      </c>
      <c r="G897" s="25" t="n">
        <v>0.13</v>
      </c>
      <c r="H897" s="84"/>
      <c r="J897" s="9" t="n">
        <f aca="false">K897-G897</f>
        <v>-0.00287559483344663</v>
      </c>
      <c r="K897" s="21" t="n">
        <f aca="false">(E897-F897)/F897</f>
        <v>0.127124405166553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40</v>
      </c>
      <c r="D898" s="22" t="s">
        <v>783</v>
      </c>
      <c r="E898" s="82" t="n">
        <v>30050</v>
      </c>
      <c r="F898" s="82" t="n">
        <v>26661</v>
      </c>
      <c r="G898" s="25" t="n">
        <v>0.13</v>
      </c>
      <c r="H898" s="84"/>
      <c r="J898" s="9" t="n">
        <f aca="false">K898-G898</f>
        <v>-0.00288548816623532</v>
      </c>
      <c r="K898" s="21" t="n">
        <f aca="false">(E898-F898)/F898</f>
        <v>0.127114511833765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1</v>
      </c>
      <c r="D899" s="22" t="s">
        <v>783</v>
      </c>
      <c r="E899" s="82" t="n">
        <v>42880</v>
      </c>
      <c r="F899" s="82" t="n">
        <v>38044</v>
      </c>
      <c r="G899" s="25" t="n">
        <v>0.13</v>
      </c>
      <c r="H899" s="84"/>
      <c r="J899" s="9" t="n">
        <f aca="false">K899-G899</f>
        <v>-0.00288402901903059</v>
      </c>
      <c r="K899" s="21" t="n">
        <f aca="false">(E899-F899)/F899</f>
        <v>0.127115970980969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2</v>
      </c>
      <c r="D900" s="22" t="s">
        <v>783</v>
      </c>
      <c r="E900" s="82" t="n">
        <v>53570</v>
      </c>
      <c r="F900" s="82" t="n">
        <v>47528</v>
      </c>
      <c r="G900" s="25" t="n">
        <v>0.13</v>
      </c>
      <c r="H900" s="84"/>
      <c r="J900" s="9" t="n">
        <f aca="false">K900-G900</f>
        <v>-0.00287493687931326</v>
      </c>
      <c r="K900" s="21" t="n">
        <f aca="false">(E900-F900)/F900</f>
        <v>0.127125063120687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3</v>
      </c>
      <c r="D901" s="22" t="s">
        <v>783</v>
      </c>
      <c r="E901" s="82" t="n">
        <v>74590</v>
      </c>
      <c r="F901" s="82" t="n">
        <v>66177</v>
      </c>
      <c r="G901" s="25" t="n">
        <v>0.13</v>
      </c>
      <c r="H901" s="84"/>
      <c r="J901" s="9" t="n">
        <f aca="false">K901-G901</f>
        <v>-0.0028712392523082</v>
      </c>
      <c r="K901" s="21" t="n">
        <f aca="false">(E901-F901)/F901</f>
        <v>0.127128760747692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4</v>
      </c>
      <c r="D902" s="22" t="s">
        <v>783</v>
      </c>
      <c r="E902" s="82" t="n">
        <v>104280</v>
      </c>
      <c r="F902" s="82" t="n">
        <v>92518</v>
      </c>
      <c r="G902" s="25" t="n">
        <v>0.13</v>
      </c>
      <c r="H902" s="84"/>
      <c r="J902" s="9" t="n">
        <f aca="false">K902-G902</f>
        <v>-0.00286798244665903</v>
      </c>
      <c r="K902" s="21" t="n">
        <f aca="false">(E902-F902)/F902</f>
        <v>0.127132017553341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5</v>
      </c>
      <c r="D903" s="22" t="s">
        <v>783</v>
      </c>
      <c r="E903" s="82" t="n">
        <v>149580</v>
      </c>
      <c r="F903" s="82" t="n">
        <v>132709</v>
      </c>
      <c r="G903" s="25" t="n">
        <v>0.13</v>
      </c>
      <c r="H903" s="84"/>
      <c r="J903" s="9" t="n">
        <f aca="false">K903-G903</f>
        <v>-0.0028722241897686</v>
      </c>
      <c r="K903" s="21" t="n">
        <f aca="false">(E903-F903)/F903</f>
        <v>0.127127775810231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6</v>
      </c>
      <c r="D904" s="22" t="s">
        <v>783</v>
      </c>
      <c r="E904" s="82" t="n">
        <v>34390</v>
      </c>
      <c r="F904" s="82" t="n">
        <v>30511</v>
      </c>
      <c r="G904" s="25" t="n">
        <v>0.13</v>
      </c>
      <c r="H904" s="84"/>
      <c r="J904" s="9" t="n">
        <f aca="false">K904-G904</f>
        <v>-0.00286552390940972</v>
      </c>
      <c r="K904" s="21" t="n">
        <f aca="false">(E904-F904)/F904</f>
        <v>0.12713447609059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7</v>
      </c>
      <c r="D905" s="22" t="s">
        <v>783</v>
      </c>
      <c r="E905" s="82" t="n">
        <v>50070</v>
      </c>
      <c r="F905" s="82" t="n">
        <v>44423</v>
      </c>
      <c r="G905" s="25" t="n">
        <v>0.13</v>
      </c>
      <c r="H905" s="84"/>
      <c r="J905" s="9" t="n">
        <f aca="false">K905-G905</f>
        <v>-0.00288116516219075</v>
      </c>
      <c r="K905" s="21" t="n">
        <f aca="false">(E905-F905)/F905</f>
        <v>0.127118834837809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8</v>
      </c>
      <c r="D906" s="22" t="s">
        <v>783</v>
      </c>
      <c r="E906" s="82" t="n">
        <v>64370</v>
      </c>
      <c r="F906" s="82" t="n">
        <v>57110</v>
      </c>
      <c r="G906" s="25" t="n">
        <v>0.13</v>
      </c>
      <c r="H906" s="84"/>
      <c r="J906" s="9" t="n">
        <f aca="false">K906-G906</f>
        <v>-0.00287690421992645</v>
      </c>
      <c r="K906" s="21" t="n">
        <f aca="false">(E906-F906)/F906</f>
        <v>0.127123095780074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9</v>
      </c>
      <c r="D907" s="22" t="s">
        <v>783</v>
      </c>
      <c r="E907" s="82" t="n">
        <v>88030</v>
      </c>
      <c r="F907" s="82" t="n">
        <v>78101</v>
      </c>
      <c r="G907" s="25" t="n">
        <v>0.13</v>
      </c>
      <c r="H907" s="84"/>
      <c r="J907" s="9" t="n">
        <f aca="false">K907-G907</f>
        <v>-0.00286974558584396</v>
      </c>
      <c r="K907" s="21" t="n">
        <f aca="false">(E907-F907)/F907</f>
        <v>0.127130254414156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50</v>
      </c>
      <c r="D908" s="22" t="s">
        <v>783</v>
      </c>
      <c r="E908" s="82" t="n">
        <v>125660</v>
      </c>
      <c r="F908" s="82" t="n">
        <v>111487</v>
      </c>
      <c r="G908" s="25" t="n">
        <v>0.13</v>
      </c>
      <c r="H908" s="84"/>
      <c r="J908" s="9" t="n">
        <f aca="false">K908-G908</f>
        <v>-0.00287307040282725</v>
      </c>
      <c r="K908" s="21" t="n">
        <f aca="false">(E908-F908)/F908</f>
        <v>0.127126929597173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1</v>
      </c>
      <c r="D909" s="22" t="s">
        <v>783</v>
      </c>
      <c r="E909" s="82" t="n">
        <v>183510</v>
      </c>
      <c r="F909" s="82" t="n">
        <v>162812</v>
      </c>
      <c r="G909" s="25" t="n">
        <v>0.13</v>
      </c>
      <c r="H909" s="84"/>
      <c r="J909" s="9" t="n">
        <f aca="false">K909-G909</f>
        <v>-0.00287177849298578</v>
      </c>
      <c r="K909" s="21" t="n">
        <f aca="false">(E909-F909)/F909</f>
        <v>0.127128221507014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2</v>
      </c>
      <c r="D910" s="22" t="s">
        <v>783</v>
      </c>
      <c r="E910" s="82" t="n">
        <v>163060</v>
      </c>
      <c r="F910" s="82" t="n">
        <v>144669</v>
      </c>
      <c r="G910" s="25" t="n">
        <v>0.13</v>
      </c>
      <c r="H910" s="84"/>
      <c r="J910" s="9" t="n">
        <f aca="false">K910-G910</f>
        <v>-0.00287532228742854</v>
      </c>
      <c r="K910" s="21" t="n">
        <f aca="false">(E910-F910)/F910</f>
        <v>0.127124677712571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3</v>
      </c>
      <c r="D911" s="22" t="s">
        <v>783</v>
      </c>
      <c r="E911" s="82" t="n">
        <v>197700</v>
      </c>
      <c r="F911" s="82" t="n">
        <v>175402</v>
      </c>
      <c r="G911" s="25" t="n">
        <v>0.13</v>
      </c>
      <c r="H911" s="84"/>
      <c r="J911" s="9" t="n">
        <f aca="false">K911-G911</f>
        <v>-0.00287488170032268</v>
      </c>
      <c r="K911" s="21" t="n">
        <f aca="false">(E911-F911)/F911</f>
        <v>0.127125118299677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4</v>
      </c>
      <c r="D912" s="22" t="s">
        <v>783</v>
      </c>
      <c r="E912" s="82" t="n">
        <v>274390</v>
      </c>
      <c r="F912" s="82" t="n">
        <v>243442</v>
      </c>
      <c r="G912" s="25" t="n">
        <v>0.13</v>
      </c>
      <c r="H912" s="84"/>
      <c r="J912" s="9" t="n">
        <f aca="false">K912-G912</f>
        <v>-0.0028732100459247</v>
      </c>
      <c r="K912" s="21" t="n">
        <f aca="false">(E912-F912)/F912</f>
        <v>0.127126789954075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5</v>
      </c>
      <c r="D913" s="22" t="s">
        <v>783</v>
      </c>
      <c r="E913" s="82" t="n">
        <v>338690</v>
      </c>
      <c r="F913" s="82" t="n">
        <v>300490</v>
      </c>
      <c r="G913" s="25" t="n">
        <v>0.13</v>
      </c>
      <c r="H913" s="84"/>
      <c r="J913" s="9" t="n">
        <f aca="false">K913-G913</f>
        <v>-0.00287430530134114</v>
      </c>
      <c r="K913" s="21" t="n">
        <f aca="false">(E913-F913)/F913</f>
        <v>0.127125694698659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6</v>
      </c>
      <c r="D914" s="22" t="s">
        <v>783</v>
      </c>
      <c r="E914" s="82" t="n">
        <v>449780</v>
      </c>
      <c r="F914" s="82" t="n">
        <v>399050</v>
      </c>
      <c r="G914" s="25" t="n">
        <v>0.13</v>
      </c>
      <c r="H914" s="84"/>
      <c r="J914" s="9" t="n">
        <f aca="false">K914-G914</f>
        <v>-0.0028730735496805</v>
      </c>
      <c r="K914" s="21" t="n">
        <f aca="false">(E914-F914)/F914</f>
        <v>0.12712692645032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7</v>
      </c>
      <c r="D915" s="22" t="s">
        <v>783</v>
      </c>
      <c r="E915" s="82" t="n">
        <v>663630</v>
      </c>
      <c r="F915" s="82" t="n">
        <v>588780</v>
      </c>
      <c r="G915" s="25" t="n">
        <v>0.13</v>
      </c>
      <c r="H915" s="84"/>
      <c r="J915" s="9" t="n">
        <f aca="false">K915-G915</f>
        <v>-0.00287271986140833</v>
      </c>
      <c r="K915" s="21" t="n">
        <f aca="false">(E915-F915)/F915</f>
        <v>0.127127280138592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8</v>
      </c>
      <c r="D916" s="22" t="s">
        <v>783</v>
      </c>
      <c r="E916" s="82" t="n">
        <v>679550</v>
      </c>
      <c r="F916" s="82" t="n">
        <v>602905</v>
      </c>
      <c r="G916" s="25" t="n">
        <v>0.13</v>
      </c>
      <c r="H916" s="84"/>
      <c r="J916" s="9" t="n">
        <f aca="false">K916-G916</f>
        <v>-0.00287383584478484</v>
      </c>
      <c r="K916" s="21" t="n">
        <f aca="false">(E916-F916)/F916</f>
        <v>0.127126164155215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9</v>
      </c>
      <c r="D917" s="22" t="s">
        <v>783</v>
      </c>
      <c r="E917" s="82" t="n">
        <v>872100</v>
      </c>
      <c r="F917" s="82" t="n">
        <v>773737</v>
      </c>
      <c r="G917" s="25" t="n">
        <v>0.13</v>
      </c>
      <c r="H917" s="84"/>
      <c r="J917" s="9" t="n">
        <f aca="false">K917-G917</f>
        <v>-0.00287282371141615</v>
      </c>
      <c r="K917" s="21" t="n">
        <f aca="false">(E917-F917)/F917</f>
        <v>0.127127176288584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60</v>
      </c>
      <c r="D918" s="22" t="s">
        <v>783</v>
      </c>
      <c r="E918" s="82" t="n">
        <v>172180</v>
      </c>
      <c r="F918" s="82" t="n">
        <v>152760</v>
      </c>
      <c r="G918" s="25" t="n">
        <v>0.13</v>
      </c>
      <c r="H918" s="84"/>
      <c r="J918" s="9" t="n">
        <f aca="false">K918-G918</f>
        <v>-0.00287247970672952</v>
      </c>
      <c r="K918" s="21" t="n">
        <f aca="false">(E918-F918)/F918</f>
        <v>0.12712752029327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1</v>
      </c>
      <c r="D919" s="22" t="s">
        <v>783</v>
      </c>
      <c r="E919" s="82" t="n">
        <v>221140</v>
      </c>
      <c r="F919" s="82" t="n">
        <v>196198</v>
      </c>
      <c r="G919" s="25" t="n">
        <v>0.13</v>
      </c>
      <c r="H919" s="84"/>
      <c r="J919" s="9" t="n">
        <f aca="false">K919-G919</f>
        <v>-0.00287332184833689</v>
      </c>
      <c r="K919" s="21" t="n">
        <f aca="false">(E919-F919)/F919</f>
        <v>0.127126678151663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2</v>
      </c>
      <c r="D920" s="22" t="s">
        <v>783</v>
      </c>
      <c r="E920" s="82" t="n">
        <v>305740</v>
      </c>
      <c r="F920" s="82" t="n">
        <v>271256</v>
      </c>
      <c r="G920" s="25" t="n">
        <v>0.13</v>
      </c>
      <c r="H920" s="84"/>
      <c r="J920" s="9" t="n">
        <f aca="false">K920-G920</f>
        <v>-0.00287285811189431</v>
      </c>
      <c r="K920" s="21" t="n">
        <f aca="false">(E920-F920)/F920</f>
        <v>0.127127141888106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3</v>
      </c>
      <c r="D921" s="22" t="s">
        <v>783</v>
      </c>
      <c r="E921" s="82" t="n">
        <v>398660</v>
      </c>
      <c r="F921" s="82" t="n">
        <v>353696</v>
      </c>
      <c r="G921" s="25" t="n">
        <v>0.13</v>
      </c>
      <c r="H921" s="84"/>
      <c r="J921" s="9" t="n">
        <f aca="false">K921-G921</f>
        <v>-0.00287388039446304</v>
      </c>
      <c r="K921" s="21" t="n">
        <f aca="false">(E921-F921)/F921</f>
        <v>0.127126119605537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4</v>
      </c>
      <c r="D922" s="22" t="s">
        <v>783</v>
      </c>
      <c r="E922" s="82" t="n">
        <v>573330</v>
      </c>
      <c r="F922" s="82" t="n">
        <v>508665</v>
      </c>
      <c r="G922" s="25" t="n">
        <v>0.13</v>
      </c>
      <c r="H922" s="84"/>
      <c r="J922" s="9" t="n">
        <f aca="false">K922-G922</f>
        <v>-0.00287310902067175</v>
      </c>
      <c r="K922" s="21" t="n">
        <f aca="false">(E922-F922)/F922</f>
        <v>0.127126890979328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5</v>
      </c>
      <c r="D923" s="22" t="s">
        <v>783</v>
      </c>
      <c r="E923" s="82" t="n">
        <v>738810</v>
      </c>
      <c r="F923" s="82" t="n">
        <v>655481</v>
      </c>
      <c r="G923" s="25" t="n">
        <v>0.13</v>
      </c>
      <c r="H923" s="84"/>
      <c r="J923" s="9" t="n">
        <f aca="false">K923-G923</f>
        <v>-0.00287350815660561</v>
      </c>
      <c r="K923" s="21" t="n">
        <f aca="false">(E923-F923)/F923</f>
        <v>0.127126491843394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6</v>
      </c>
      <c r="D924" s="22" t="s">
        <v>783</v>
      </c>
      <c r="E924" s="82" t="n">
        <v>776300</v>
      </c>
      <c r="F924" s="82" t="n">
        <v>688742</v>
      </c>
      <c r="G924" s="25" t="n">
        <v>0.13</v>
      </c>
      <c r="H924" s="84"/>
      <c r="J924" s="9" t="n">
        <f aca="false">K924-G924</f>
        <v>-0.00287257057069265</v>
      </c>
      <c r="K924" s="21" t="n">
        <f aca="false">(E924-F924)/F924</f>
        <v>0.127127429429307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7</v>
      </c>
      <c r="D925" s="22" t="s">
        <v>783</v>
      </c>
      <c r="E925" s="82" t="n">
        <v>959020</v>
      </c>
      <c r="F925" s="82" t="n">
        <v>850854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8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9</v>
      </c>
      <c r="C927" s="27" t="s">
        <v>970</v>
      </c>
      <c r="D927" s="22" t="s">
        <v>345</v>
      </c>
      <c r="E927" s="24" t="n">
        <v>7.9</v>
      </c>
      <c r="F927" s="24" t="n">
        <v>7.01</v>
      </c>
      <c r="G927" s="35" t="n">
        <v>0.13</v>
      </c>
      <c r="H927" s="88" t="s">
        <v>971</v>
      </c>
      <c r="J927" s="9" t="n">
        <f aca="false">K927-G927</f>
        <v>-0.00303851640513544</v>
      </c>
      <c r="K927" s="21" t="n">
        <f aca="false">(E927-F927)/F927</f>
        <v>0.126961483594865</v>
      </c>
      <c r="L927" s="21"/>
    </row>
    <row r="928" customFormat="false" ht="24" hidden="false" customHeight="true" outlineLevel="0" collapsed="false">
      <c r="A928" s="22" t="n">
        <v>2</v>
      </c>
      <c r="B928" s="23" t="s">
        <v>972</v>
      </c>
      <c r="C928" s="27" t="s">
        <v>973</v>
      </c>
      <c r="D928" s="22" t="s">
        <v>345</v>
      </c>
      <c r="E928" s="24" t="n">
        <v>9.46</v>
      </c>
      <c r="F928" s="24" t="n">
        <v>8.39</v>
      </c>
      <c r="G928" s="35" t="n">
        <v>0.13</v>
      </c>
      <c r="H928" s="88" t="s">
        <v>974</v>
      </c>
      <c r="J928" s="9" t="n">
        <f aca="false">K928-G928</f>
        <v>-0.00246722288438617</v>
      </c>
      <c r="K928" s="21" t="n">
        <f aca="false">(E928-F928)/F928</f>
        <v>0.127532777115614</v>
      </c>
      <c r="L928" s="21"/>
    </row>
    <row r="929" customFormat="false" ht="24" hidden="false" customHeight="true" outlineLevel="0" collapsed="false">
      <c r="A929" s="22" t="n">
        <v>3</v>
      </c>
      <c r="B929" s="23" t="s">
        <v>972</v>
      </c>
      <c r="C929" s="27" t="s">
        <v>975</v>
      </c>
      <c r="D929" s="22" t="s">
        <v>345</v>
      </c>
      <c r="E929" s="24" t="n">
        <v>9.99</v>
      </c>
      <c r="F929" s="24" t="n">
        <v>8.86</v>
      </c>
      <c r="G929" s="35" t="n">
        <v>0.13</v>
      </c>
      <c r="H929" s="88" t="s">
        <v>974</v>
      </c>
      <c r="J929" s="9" t="n">
        <f aca="false">K929-G929</f>
        <v>-0.00246049661399539</v>
      </c>
      <c r="K929" s="21" t="n">
        <f aca="false">(E929-F929)/F929</f>
        <v>0.127539503386005</v>
      </c>
      <c r="L929" s="21"/>
    </row>
    <row r="930" customFormat="false" ht="20.1" hidden="false" customHeight="true" outlineLevel="0" collapsed="false">
      <c r="A930" s="22" t="n">
        <v>4</v>
      </c>
      <c r="B930" s="23" t="s">
        <v>976</v>
      </c>
      <c r="C930" s="27" t="s">
        <v>977</v>
      </c>
      <c r="D930" s="22" t="s">
        <v>345</v>
      </c>
      <c r="E930" s="24" t="n">
        <v>4.91</v>
      </c>
      <c r="F930" s="24" t="n">
        <v>4.36</v>
      </c>
      <c r="G930" s="35" t="n">
        <v>0.13</v>
      </c>
      <c r="H930" s="26"/>
      <c r="J930" s="9" t="n">
        <f aca="false">K930-G930</f>
        <v>-0.00385321100917438</v>
      </c>
      <c r="K930" s="21" t="n">
        <f aca="false">(E930-F930)/F930</f>
        <v>0.126146788990826</v>
      </c>
      <c r="L930" s="21"/>
    </row>
    <row r="931" customFormat="false" ht="20.1" hidden="false" customHeight="true" outlineLevel="0" collapsed="false">
      <c r="A931" s="22" t="n">
        <v>5</v>
      </c>
      <c r="B931" s="23" t="s">
        <v>978</v>
      </c>
      <c r="C931" s="27"/>
      <c r="D931" s="22" t="s">
        <v>345</v>
      </c>
      <c r="E931" s="24" t="n">
        <v>5.9</v>
      </c>
      <c r="F931" s="24" t="n">
        <v>5.23</v>
      </c>
      <c r="G931" s="35" t="n">
        <v>0.13</v>
      </c>
      <c r="H931" s="26"/>
      <c r="J931" s="9" t="n">
        <f aca="false">K931-G931</f>
        <v>-0.00189292543021036</v>
      </c>
      <c r="K931" s="21" t="n">
        <f aca="false">(E931-F931)/F931</f>
        <v>0.12810707456979</v>
      </c>
      <c r="L931" s="21"/>
    </row>
    <row r="932" customFormat="false" ht="61" hidden="false" customHeight="true" outlineLevel="0" collapsed="false">
      <c r="A932" s="22" t="n">
        <v>6</v>
      </c>
      <c r="B932" s="23" t="s">
        <v>979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80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1</v>
      </c>
      <c r="C933" s="27"/>
      <c r="D933" s="15" t="s">
        <v>982</v>
      </c>
      <c r="E933" s="24" t="n">
        <v>0.77</v>
      </c>
      <c r="F933" s="24" t="n">
        <v>0.68</v>
      </c>
      <c r="G933" s="35" t="n">
        <v>0.13</v>
      </c>
      <c r="H933" s="89" t="s">
        <v>983</v>
      </c>
      <c r="J933" s="9" t="n">
        <f aca="false">K933-G933</f>
        <v>0.00235294117647053</v>
      </c>
      <c r="K933" s="21" t="n">
        <f aca="false">(E933-F933)/F933</f>
        <v>0.132352941176471</v>
      </c>
      <c r="L933" s="21"/>
    </row>
    <row r="934" customFormat="false" ht="20.1" hidden="false" customHeight="true" outlineLevel="0" collapsed="false">
      <c r="A934" s="22" t="n">
        <v>8</v>
      </c>
      <c r="B934" s="23" t="s">
        <v>984</v>
      </c>
      <c r="C934" s="90"/>
      <c r="D934" s="22" t="s">
        <v>345</v>
      </c>
      <c r="E934" s="24" t="n">
        <v>5.25</v>
      </c>
      <c r="F934" s="24" t="n">
        <v>4.66</v>
      </c>
      <c r="G934" s="35" t="n">
        <v>0.13</v>
      </c>
      <c r="H934" s="91"/>
      <c r="J934" s="9" t="n">
        <f aca="false">K934-G934</f>
        <v>-0.00339055793991419</v>
      </c>
      <c r="K934" s="21" t="n">
        <f aca="false">(E934-F934)/F934</f>
        <v>0.126609442060086</v>
      </c>
      <c r="L934" s="21"/>
    </row>
    <row r="935" customFormat="false" ht="20.1" hidden="false" customHeight="true" outlineLevel="0" collapsed="false">
      <c r="A935" s="22" t="n">
        <v>9</v>
      </c>
      <c r="B935" s="23" t="s">
        <v>985</v>
      </c>
      <c r="C935" s="90"/>
      <c r="D935" s="22" t="s">
        <v>345</v>
      </c>
      <c r="E935" s="24" t="n">
        <v>5.4</v>
      </c>
      <c r="F935" s="24" t="n">
        <v>4.79</v>
      </c>
      <c r="G935" s="35" t="n">
        <v>0.13</v>
      </c>
      <c r="H935" s="91"/>
      <c r="J935" s="9" t="n">
        <f aca="false">K935-G935</f>
        <v>-0.00265135699373689</v>
      </c>
      <c r="K935" s="21" t="n">
        <f aca="false">(E935-F935)/F935</f>
        <v>0.127348643006263</v>
      </c>
      <c r="L935" s="21"/>
    </row>
    <row r="936" customFormat="false" ht="20.1" hidden="false" customHeight="true" outlineLevel="0" collapsed="false">
      <c r="A936" s="22" t="n">
        <v>10</v>
      </c>
      <c r="B936" s="23" t="s">
        <v>986</v>
      </c>
      <c r="C936" s="27" t="s">
        <v>987</v>
      </c>
      <c r="D936" s="22" t="s">
        <v>345</v>
      </c>
      <c r="E936" s="24" t="n">
        <v>5.32</v>
      </c>
      <c r="F936" s="24" t="n">
        <v>4.72</v>
      </c>
      <c r="G936" s="35" t="n">
        <v>0.13</v>
      </c>
      <c r="H936" s="26"/>
      <c r="J936" s="9" t="n">
        <f aca="false">K936-G936</f>
        <v>-0.00288135593220326</v>
      </c>
      <c r="K936" s="21" t="n">
        <f aca="false">(E936-F936)/F936</f>
        <v>0.127118644067797</v>
      </c>
      <c r="L936" s="21"/>
    </row>
    <row r="937" customFormat="false" ht="20.1" hidden="false" customHeight="true" outlineLevel="0" collapsed="false">
      <c r="A937" s="22" t="n">
        <v>11</v>
      </c>
      <c r="B937" s="23" t="s">
        <v>988</v>
      </c>
      <c r="C937" s="27"/>
      <c r="D937" s="22" t="s">
        <v>345</v>
      </c>
      <c r="E937" s="24" t="n">
        <v>4.01</v>
      </c>
      <c r="F937" s="24" t="n">
        <v>3.56</v>
      </c>
      <c r="G937" s="35" t="n">
        <v>0.13</v>
      </c>
      <c r="H937" s="26"/>
      <c r="J937" s="9" t="n">
        <f aca="false">K937-G937</f>
        <v>-0.00359550561797761</v>
      </c>
      <c r="K937" s="21" t="n">
        <f aca="false">(E937-F937)/F937</f>
        <v>0.126404494382022</v>
      </c>
      <c r="L937" s="21"/>
    </row>
    <row r="938" customFormat="false" ht="20.1" hidden="false" customHeight="true" outlineLevel="0" collapsed="false">
      <c r="A938" s="22" t="n">
        <v>12</v>
      </c>
      <c r="B938" s="23" t="s">
        <v>989</v>
      </c>
      <c r="C938" s="27"/>
      <c r="D938" s="22" t="s">
        <v>345</v>
      </c>
      <c r="E938" s="24" t="n">
        <v>4.48</v>
      </c>
      <c r="F938" s="24" t="n">
        <v>3.97</v>
      </c>
      <c r="G938" s="35" t="n">
        <v>0.13</v>
      </c>
      <c r="H938" s="26"/>
      <c r="J938" s="9" t="n">
        <f aca="false">K938-G938</f>
        <v>-0.00153652392947098</v>
      </c>
      <c r="K938" s="21" t="n">
        <f aca="false">(E938-F938)/F938</f>
        <v>0.128463476070529</v>
      </c>
      <c r="L938" s="21"/>
    </row>
    <row r="939" customFormat="false" ht="20.1" hidden="false" customHeight="true" outlineLevel="0" collapsed="false">
      <c r="A939" s="22" t="n">
        <v>13</v>
      </c>
      <c r="B939" s="23" t="s">
        <v>990</v>
      </c>
      <c r="C939" s="27"/>
      <c r="D939" s="22" t="s">
        <v>345</v>
      </c>
      <c r="E939" s="24" t="n">
        <v>4.01</v>
      </c>
      <c r="F939" s="24" t="n">
        <v>3.56</v>
      </c>
      <c r="G939" s="35" t="n">
        <v>0.13</v>
      </c>
      <c r="H939" s="26"/>
      <c r="J939" s="9" t="n">
        <f aca="false">K939-G939</f>
        <v>-0.00359550561797761</v>
      </c>
      <c r="K939" s="21" t="n">
        <f aca="false">(E939-F939)/F939</f>
        <v>0.126404494382022</v>
      </c>
      <c r="L939" s="21"/>
    </row>
    <row r="940" customFormat="false" ht="20.1" hidden="false" customHeight="true" outlineLevel="0" collapsed="false">
      <c r="A940" s="22" t="n">
        <v>14</v>
      </c>
      <c r="B940" s="23" t="s">
        <v>991</v>
      </c>
      <c r="C940" s="27"/>
      <c r="D940" s="22" t="s">
        <v>345</v>
      </c>
      <c r="E940" s="24" t="n">
        <v>7.64</v>
      </c>
      <c r="F940" s="24" t="n">
        <v>6.78</v>
      </c>
      <c r="G940" s="35" t="n">
        <v>0.13</v>
      </c>
      <c r="H940" s="26"/>
      <c r="J940" s="9" t="n">
        <f aca="false">K940-G940</f>
        <v>-0.00315634218289096</v>
      </c>
      <c r="K940" s="21" t="n">
        <f aca="false">(E940-F940)/F940</f>
        <v>0.126843657817109</v>
      </c>
      <c r="L940" s="21"/>
    </row>
    <row r="941" customFormat="false" ht="20.1" hidden="false" customHeight="true" outlineLevel="0" collapsed="false">
      <c r="A941" s="22" t="n">
        <v>15</v>
      </c>
      <c r="B941" s="23" t="s">
        <v>992</v>
      </c>
      <c r="C941" s="27"/>
      <c r="D941" s="22" t="s">
        <v>345</v>
      </c>
      <c r="E941" s="24" t="n">
        <v>6.35</v>
      </c>
      <c r="F941" s="24" t="n">
        <v>5.63</v>
      </c>
      <c r="G941" s="35" t="n">
        <v>0.13</v>
      </c>
      <c r="H941" s="26"/>
      <c r="J941" s="9" t="n">
        <f aca="false">K941-G941</f>
        <v>-0.002113676731794</v>
      </c>
      <c r="K941" s="21" t="n">
        <f aca="false">(E941-F941)/F941</f>
        <v>0.127886323268206</v>
      </c>
      <c r="L941" s="21"/>
    </row>
    <row r="942" customFormat="false" ht="20.1" hidden="false" customHeight="true" outlineLevel="0" collapsed="false">
      <c r="A942" s="22" t="n">
        <v>16</v>
      </c>
      <c r="B942" s="23" t="s">
        <v>993</v>
      </c>
      <c r="C942" s="27" t="s">
        <v>994</v>
      </c>
      <c r="D942" s="22" t="s">
        <v>345</v>
      </c>
      <c r="E942" s="24" t="n">
        <v>6.91</v>
      </c>
      <c r="F942" s="24" t="n">
        <v>6.13</v>
      </c>
      <c r="G942" s="35" t="n">
        <v>0.13</v>
      </c>
      <c r="H942" s="26"/>
      <c r="J942" s="9" t="n">
        <f aca="false">K942-G942</f>
        <v>-0.00275693311582378</v>
      </c>
      <c r="K942" s="21" t="n">
        <f aca="false">(E942-F942)/F942</f>
        <v>0.127243066884176</v>
      </c>
      <c r="L942" s="21"/>
    </row>
    <row r="943" customFormat="false" ht="20.1" hidden="false" customHeight="true" outlineLevel="0" collapsed="false">
      <c r="A943" s="22" t="n">
        <v>17</v>
      </c>
      <c r="B943" s="23" t="s">
        <v>993</v>
      </c>
      <c r="C943" s="38" t="s">
        <v>995</v>
      </c>
      <c r="D943" s="22" t="s">
        <v>345</v>
      </c>
      <c r="E943" s="24" t="n">
        <v>7</v>
      </c>
      <c r="F943" s="24" t="n">
        <v>6.21</v>
      </c>
      <c r="G943" s="35" t="n">
        <v>0.13</v>
      </c>
      <c r="H943" s="26"/>
      <c r="J943" s="9" t="n">
        <f aca="false">K943-G943</f>
        <v>-0.00278582930756843</v>
      </c>
      <c r="K943" s="21" t="n">
        <f aca="false">(E943-F943)/F943</f>
        <v>0.127214170692432</v>
      </c>
      <c r="L943" s="21"/>
    </row>
    <row r="944" customFormat="false" ht="20.1" hidden="false" customHeight="true" outlineLevel="0" collapsed="false">
      <c r="A944" s="22" t="n">
        <v>18</v>
      </c>
      <c r="B944" s="23" t="s">
        <v>993</v>
      </c>
      <c r="C944" s="38" t="s">
        <v>996</v>
      </c>
      <c r="D944" s="22" t="s">
        <v>345</v>
      </c>
      <c r="E944" s="24" t="n">
        <v>7.5</v>
      </c>
      <c r="F944" s="24" t="n">
        <v>6.65</v>
      </c>
      <c r="G944" s="35" t="n">
        <v>0.13</v>
      </c>
      <c r="H944" s="26"/>
      <c r="J944" s="9" t="n">
        <f aca="false">K944-G944</f>
        <v>-0.00218045112781962</v>
      </c>
      <c r="K944" s="21" t="n">
        <f aca="false">(E944-F944)/F944</f>
        <v>0.12781954887218</v>
      </c>
      <c r="L944" s="21"/>
    </row>
    <row r="945" customFormat="false" ht="20.1" hidden="false" customHeight="true" outlineLevel="0" collapsed="false">
      <c r="A945" s="22" t="n">
        <v>19</v>
      </c>
      <c r="B945" s="23" t="s">
        <v>997</v>
      </c>
      <c r="C945" s="38"/>
      <c r="D945" s="22" t="s">
        <v>345</v>
      </c>
      <c r="E945" s="24" t="n">
        <v>7.3</v>
      </c>
      <c r="F945" s="24" t="n">
        <v>6.48</v>
      </c>
      <c r="G945" s="35" t="n">
        <v>0.13</v>
      </c>
      <c r="H945" s="26"/>
      <c r="J945" s="9" t="n">
        <f aca="false">K945-G945</f>
        <v>-0.0034567901234569</v>
      </c>
      <c r="K945" s="21" t="n">
        <f aca="false">(E945-F945)/F945</f>
        <v>0.126543209876543</v>
      </c>
      <c r="L945" s="21"/>
    </row>
    <row r="946" customFormat="false" ht="20.1" hidden="false" customHeight="true" outlineLevel="0" collapsed="false">
      <c r="A946" s="22" t="n">
        <v>20</v>
      </c>
      <c r="B946" s="23" t="s">
        <v>998</v>
      </c>
      <c r="C946" s="38" t="s">
        <v>999</v>
      </c>
      <c r="D946" s="15" t="s">
        <v>237</v>
      </c>
      <c r="E946" s="24" t="n">
        <v>0.73</v>
      </c>
      <c r="F946" s="24" t="n">
        <v>0.65</v>
      </c>
      <c r="G946" s="35" t="n">
        <v>0.13</v>
      </c>
      <c r="H946" s="26"/>
      <c r="J946" s="9" t="n">
        <f aca="false">K946-G946</f>
        <v>-0.00692307692307699</v>
      </c>
      <c r="K946" s="21" t="n">
        <f aca="false">(E946-F946)/F946</f>
        <v>0.123076923076923</v>
      </c>
      <c r="L946" s="21"/>
    </row>
    <row r="947" customFormat="false" ht="20.1" hidden="false" customHeight="true" outlineLevel="0" collapsed="false">
      <c r="A947" s="22" t="n">
        <v>21</v>
      </c>
      <c r="B947" s="23" t="s">
        <v>998</v>
      </c>
      <c r="C947" s="38" t="s">
        <v>1000</v>
      </c>
      <c r="D947" s="15" t="s">
        <v>237</v>
      </c>
      <c r="E947" s="24" t="n">
        <v>1.21</v>
      </c>
      <c r="F947" s="24" t="n">
        <v>1.07</v>
      </c>
      <c r="G947" s="35" t="n">
        <v>0.13</v>
      </c>
      <c r="H947" s="92"/>
      <c r="J947" s="9" t="n">
        <f aca="false">K947-G947</f>
        <v>0.000841121495327002</v>
      </c>
      <c r="K947" s="21" t="n">
        <f aca="false">(E947-F947)/F947</f>
        <v>0.1308411214953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8</v>
      </c>
      <c r="C948" s="38" t="s">
        <v>1001</v>
      </c>
      <c r="D948" s="15" t="s">
        <v>237</v>
      </c>
      <c r="E948" s="24" t="n">
        <v>1.88</v>
      </c>
      <c r="F948" s="24" t="n">
        <v>1.67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2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10-09T01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2529</vt:lpwstr>
  </property>
</Properties>
</file>