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5月信息价" sheetId="1" state="visible" r:id="rId2"/>
    <sheet name="2020年10月市场参考价"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 uniqueCount="1551">
  <si>
    <r>
      <rPr>
        <sz val="24"/>
        <rFont val="Noto Sans"/>
        <family val="2"/>
      </rPr>
      <t xml:space="preserve">苏州市 </t>
    </r>
    <r>
      <rPr>
        <sz val="24"/>
        <rFont val="Times New Roman"/>
        <family val="1"/>
      </rPr>
      <t xml:space="preserve">2023</t>
    </r>
    <r>
      <rPr>
        <sz val="24"/>
        <rFont val="Noto Sans"/>
        <family val="2"/>
      </rPr>
      <t xml:space="preserve">年</t>
    </r>
    <r>
      <rPr>
        <sz val="24"/>
        <rFont val="宋体"/>
        <family val="0"/>
        <charset val="134"/>
      </rPr>
      <t xml:space="preserve">5</t>
    </r>
    <r>
      <rPr>
        <sz val="24"/>
        <rFont val="Noto Sans"/>
        <family val="2"/>
      </rPr>
      <t xml:space="preserve">月建设工程材料信息价</t>
    </r>
  </si>
  <si>
    <t xml:space="preserve">序号</t>
  </si>
  <si>
    <t xml:space="preserve">材料名称</t>
  </si>
  <si>
    <t xml:space="preserve">规格</t>
  </si>
  <si>
    <t xml:space="preserve">计量单位</t>
  </si>
  <si>
    <t xml:space="preserve">含税单价（元）</t>
  </si>
  <si>
    <t xml:space="preserve">除税单价（元）</t>
  </si>
  <si>
    <t xml:space="preserve">增值税率</t>
  </si>
  <si>
    <t xml:space="preserve">备注</t>
  </si>
  <si>
    <t xml:space="preserve">ZaoJiaHome</t>
  </si>
  <si>
    <t xml:space="preserve">一、砂石材料类</t>
  </si>
  <si>
    <t xml:space="preserve">细砂</t>
  </si>
  <si>
    <t xml:space="preserve">t</t>
  </si>
  <si>
    <t xml:space="preserve">中砂</t>
  </si>
  <si>
    <t xml:space="preserve">碎石</t>
  </si>
  <si>
    <t xml:space="preserve">5-16mm</t>
  </si>
  <si>
    <t xml:space="preserve">5-20mm</t>
  </si>
  <si>
    <t xml:space="preserve">造价之家</t>
  </si>
  <si>
    <t xml:space="preserve">5-31.5mm</t>
  </si>
  <si>
    <t xml:space="preserve">5-40mm</t>
  </si>
  <si>
    <t xml:space="preserve">生石灰</t>
  </si>
  <si>
    <t xml:space="preserve">石灰膏</t>
  </si>
  <si>
    <r>
      <rPr>
        <sz val="9"/>
        <color rgb="FF000000"/>
        <rFont val="宋体"/>
        <family val="0"/>
        <charset val="134"/>
      </rPr>
      <t xml:space="preserve">m</t>
    </r>
    <r>
      <rPr>
        <vertAlign val="superscript"/>
        <sz val="9"/>
        <color rgb="FF000000"/>
        <rFont val="宋体"/>
        <family val="0"/>
        <charset val="134"/>
      </rPr>
      <t xml:space="preserve">3</t>
    </r>
  </si>
  <si>
    <t xml:space="preserve">www.zaojiahome.com</t>
  </si>
  <si>
    <t xml:space="preserve">清道渣</t>
  </si>
  <si>
    <t xml:space="preserve">混道渣</t>
  </si>
  <si>
    <t xml:space="preserve">块石</t>
  </si>
  <si>
    <t xml:space="preserve">二灰碎石</t>
  </si>
  <si>
    <t xml:space="preserve">水泥稳定碎石</t>
  </si>
  <si>
    <r>
      <rPr>
        <sz val="9"/>
        <color rgb="FF000000"/>
        <rFont val="宋体"/>
        <family val="0"/>
        <charset val="134"/>
      </rPr>
      <t xml:space="preserve">4%</t>
    </r>
    <r>
      <rPr>
        <sz val="9"/>
        <color rgb="FF000000"/>
        <rFont val="Noto Sans"/>
        <family val="2"/>
      </rPr>
      <t xml:space="preserve">水泥</t>
    </r>
  </si>
  <si>
    <t xml:space="preserve">花岗岩侧石</t>
  </si>
  <si>
    <t xml:space="preserve">125X200X1000</t>
  </si>
  <si>
    <t xml:space="preserve">m</t>
  </si>
  <si>
    <r>
      <rPr>
        <sz val="9"/>
        <color rgb="FF000000"/>
        <rFont val="Noto Sans"/>
        <family val="2"/>
      </rPr>
      <t xml:space="preserve">圆弧 </t>
    </r>
    <r>
      <rPr>
        <sz val="9"/>
        <color rgb="FF000000"/>
        <rFont val="宋体"/>
        <family val="0"/>
        <charset val="134"/>
      </rPr>
      <t xml:space="preserve">125X200X1000</t>
    </r>
  </si>
  <si>
    <t xml:space="preserve">花岗岩平石</t>
  </si>
  <si>
    <t xml:space="preserve">125X300X1000</t>
  </si>
  <si>
    <r>
      <rPr>
        <sz val="9"/>
        <color rgb="FF000000"/>
        <rFont val="Noto Sans"/>
        <family val="2"/>
      </rPr>
      <t xml:space="preserve">圆弧 </t>
    </r>
    <r>
      <rPr>
        <sz val="9"/>
        <color rgb="FF000000"/>
        <rFont val="宋体"/>
        <family val="0"/>
        <charset val="134"/>
      </rPr>
      <t xml:space="preserve">125X300X1000</t>
    </r>
  </si>
  <si>
    <t xml:space="preserve">花岗岩火烧板</t>
  </si>
  <si>
    <r>
      <rPr>
        <sz val="9"/>
        <color rgb="FF000000"/>
        <rFont val="宋体"/>
        <family val="0"/>
        <charset val="134"/>
      </rPr>
      <t xml:space="preserve">30mm </t>
    </r>
    <r>
      <rPr>
        <sz val="9"/>
        <color rgb="FF000000"/>
        <rFont val="Noto Sans"/>
        <family val="2"/>
      </rPr>
      <t xml:space="preserve">厚</t>
    </r>
  </si>
  <si>
    <r>
      <rPr>
        <sz val="9"/>
        <color rgb="FF000000"/>
        <rFont val="宋体"/>
        <family val="0"/>
        <charset val="134"/>
      </rPr>
      <t xml:space="preserve">m</t>
    </r>
    <r>
      <rPr>
        <vertAlign val="superscript"/>
        <sz val="9"/>
        <color rgb="FF000000"/>
        <rFont val="宋体"/>
        <family val="0"/>
        <charset val="134"/>
      </rPr>
      <t xml:space="preserve">2</t>
    </r>
  </si>
  <si>
    <r>
      <rPr>
        <sz val="9"/>
        <color rgb="FF000000"/>
        <rFont val="宋体"/>
        <family val="0"/>
        <charset val="134"/>
      </rPr>
      <t xml:space="preserve">40mm </t>
    </r>
    <r>
      <rPr>
        <sz val="9"/>
        <color rgb="FF000000"/>
        <rFont val="Noto Sans"/>
        <family val="2"/>
      </rPr>
      <t xml:space="preserve">厚</t>
    </r>
  </si>
  <si>
    <r>
      <rPr>
        <sz val="9"/>
        <color rgb="FF000000"/>
        <rFont val="宋体"/>
        <family val="0"/>
        <charset val="134"/>
      </rPr>
      <t xml:space="preserve">50mm </t>
    </r>
    <r>
      <rPr>
        <sz val="9"/>
        <color rgb="FF000000"/>
        <rFont val="Noto Sans"/>
        <family val="2"/>
      </rPr>
      <t xml:space="preserve">厚</t>
    </r>
  </si>
  <si>
    <t xml:space="preserve">m2</t>
  </si>
  <si>
    <t xml:space="preserve">花岗岩火烧板（盲道板）</t>
  </si>
  <si>
    <t xml:space="preserve">二、砖、瓦、砌块</t>
  </si>
  <si>
    <t xml:space="preserve">非承重混凝土空心砖</t>
  </si>
  <si>
    <t xml:space="preserve">240X115X90 MU7.5</t>
  </si>
  <si>
    <t xml:space="preserve">百块</t>
  </si>
  <si>
    <t xml:space="preserve">240X115X90 MU10</t>
  </si>
  <si>
    <t xml:space="preserve">190X90X90 MU7.5</t>
  </si>
  <si>
    <t xml:space="preserve">190X90X90 MU10</t>
  </si>
  <si>
    <t xml:space="preserve">承重混凝土多孔砖</t>
  </si>
  <si>
    <t xml:space="preserve">240X115X90 MU15</t>
  </si>
  <si>
    <t xml:space="preserve">240X115X90 MU20</t>
  </si>
  <si>
    <t xml:space="preserve">190X90X90 MU15</t>
  </si>
  <si>
    <t xml:space="preserve">190X90X90 MU20</t>
  </si>
  <si>
    <t xml:space="preserve">混凝土实心砖</t>
  </si>
  <si>
    <t xml:space="preserve">240X115X53 MU15</t>
  </si>
  <si>
    <t xml:space="preserve">240X115X53 MU20</t>
  </si>
  <si>
    <t xml:space="preserve">蒸压砂加气混凝土砌块</t>
  </si>
  <si>
    <t xml:space="preserve">A3.5 B06</t>
  </si>
  <si>
    <t xml:space="preserve">A5.0 B06</t>
  </si>
  <si>
    <t xml:space="preserve">A7.5 B06</t>
  </si>
  <si>
    <t xml:space="preserve">m3</t>
  </si>
  <si>
    <t xml:space="preserve">粉煤灰加气混凝土砌块</t>
  </si>
  <si>
    <t xml:space="preserve">砼小型空心砌块</t>
  </si>
  <si>
    <t xml:space="preserve">MU3.5</t>
  </si>
  <si>
    <t xml:space="preserve">MU5</t>
  </si>
  <si>
    <t xml:space="preserve">MU7.5</t>
  </si>
  <si>
    <t xml:space="preserve">MU10</t>
  </si>
  <si>
    <t xml:space="preserve">MU15</t>
  </si>
  <si>
    <t xml:space="preserve">MU20</t>
  </si>
  <si>
    <t xml:space="preserve">水泥彩瓦</t>
  </si>
  <si>
    <t xml:space="preserve">420x332mm</t>
  </si>
  <si>
    <t xml:space="preserve">水泥脊瓦</t>
  </si>
  <si>
    <t xml:space="preserve">432x228mm</t>
  </si>
  <si>
    <t xml:space="preserve">透水砖（面包砖）</t>
  </si>
  <si>
    <t xml:space="preserve">100X200X60</t>
  </si>
  <si>
    <t xml:space="preserve">国产设 备生产</t>
  </si>
  <si>
    <t xml:space="preserve">100X200X80</t>
  </si>
  <si>
    <t xml:space="preserve">透水砖</t>
  </si>
  <si>
    <t xml:space="preserve">200X400X60</t>
  </si>
  <si>
    <t xml:space="preserve">200X400X80</t>
  </si>
  <si>
    <t xml:space="preserve">高强度透水砖</t>
  </si>
  <si>
    <r>
      <rPr>
        <sz val="9"/>
        <color rgb="FF000000"/>
        <rFont val="宋体"/>
        <family val="0"/>
        <charset val="134"/>
      </rPr>
      <t xml:space="preserve">60mm </t>
    </r>
    <r>
      <rPr>
        <sz val="9"/>
        <color rgb="FF000000"/>
        <rFont val="Noto Sans"/>
        <family val="2"/>
      </rPr>
      <t xml:space="preserve">厚</t>
    </r>
  </si>
  <si>
    <t xml:space="preserve">进口设 备生产</t>
  </si>
  <si>
    <r>
      <rPr>
        <sz val="9"/>
        <color rgb="FF000000"/>
        <rFont val="宋体"/>
        <family val="0"/>
        <charset val="134"/>
      </rPr>
      <t xml:space="preserve">80mm </t>
    </r>
    <r>
      <rPr>
        <sz val="9"/>
        <color rgb="FF000000"/>
        <rFont val="Noto Sans"/>
        <family val="2"/>
      </rPr>
      <t xml:space="preserve">厚</t>
    </r>
  </si>
  <si>
    <t xml:space="preserve">广场砖</t>
  </si>
  <si>
    <t xml:space="preserve">植草砖</t>
  </si>
  <si>
    <r>
      <rPr>
        <sz val="9"/>
        <color rgb="FF000000"/>
        <rFont val="宋体"/>
        <family val="0"/>
        <charset val="134"/>
      </rPr>
      <t xml:space="preserve">8 </t>
    </r>
    <r>
      <rPr>
        <sz val="9"/>
        <color rgb="FF000000"/>
        <rFont val="Noto Sans"/>
        <family val="2"/>
      </rPr>
      <t xml:space="preserve">字型 </t>
    </r>
    <r>
      <rPr>
        <sz val="9"/>
        <color rgb="FF000000"/>
        <rFont val="宋体"/>
        <family val="0"/>
        <charset val="134"/>
      </rPr>
      <t xml:space="preserve">400X200X80</t>
    </r>
  </si>
  <si>
    <r>
      <rPr>
        <sz val="9"/>
        <color rgb="FF000000"/>
        <rFont val="宋体"/>
        <family val="0"/>
        <charset val="134"/>
      </rPr>
      <t xml:space="preserve">8 </t>
    </r>
    <r>
      <rPr>
        <sz val="9"/>
        <color rgb="FF000000"/>
        <rFont val="Noto Sans"/>
        <family val="2"/>
      </rPr>
      <t xml:space="preserve">字型 </t>
    </r>
    <r>
      <rPr>
        <sz val="9"/>
        <color rgb="FF000000"/>
        <rFont val="宋体"/>
        <family val="0"/>
        <charset val="134"/>
      </rPr>
      <t xml:space="preserve">400X200X100</t>
    </r>
  </si>
  <si>
    <r>
      <rPr>
        <sz val="9"/>
        <color rgb="FF000000"/>
        <rFont val="Noto Sans"/>
        <family val="2"/>
      </rPr>
      <t xml:space="preserve">井型 </t>
    </r>
    <r>
      <rPr>
        <sz val="9"/>
        <color rgb="FF000000"/>
        <rFont val="宋体"/>
        <family val="0"/>
        <charset val="134"/>
      </rPr>
      <t xml:space="preserve">425X285X80</t>
    </r>
  </si>
  <si>
    <r>
      <rPr>
        <sz val="9"/>
        <color rgb="FF000000"/>
        <rFont val="Noto Sans"/>
        <family val="2"/>
      </rPr>
      <t xml:space="preserve">井型 </t>
    </r>
    <r>
      <rPr>
        <sz val="9"/>
        <color rgb="FF000000"/>
        <rFont val="宋体"/>
        <family val="0"/>
        <charset val="134"/>
      </rPr>
      <t xml:space="preserve">425X285X100</t>
    </r>
  </si>
  <si>
    <t xml:space="preserve">三、玻璃制品</t>
  </si>
  <si>
    <t xml:space="preserve">浮法平板玻璃</t>
  </si>
  <si>
    <t xml:space="preserve">3mm</t>
  </si>
  <si>
    <t xml:space="preserve">m²</t>
  </si>
  <si>
    <t xml:space="preserve">5mm</t>
  </si>
  <si>
    <t xml:space="preserve">6mm</t>
  </si>
  <si>
    <t xml:space="preserve">8mm</t>
  </si>
  <si>
    <t xml:space="preserve">钢化玻璃</t>
  </si>
  <si>
    <t xml:space="preserve">4mm</t>
  </si>
  <si>
    <t xml:space="preserve">10mm</t>
  </si>
  <si>
    <t xml:space="preserve">12mm</t>
  </si>
  <si>
    <t xml:space="preserve">15mm</t>
  </si>
  <si>
    <t xml:space="preserve">19mm</t>
  </si>
  <si>
    <r>
      <rPr>
        <sz val="9"/>
        <rFont val="宋体"/>
        <family val="0"/>
        <charset val="134"/>
      </rPr>
      <t xml:space="preserve">4m</t>
    </r>
    <r>
      <rPr>
        <sz val="9"/>
        <rFont val="Noto Sans"/>
        <family val="2"/>
      </rPr>
      <t xml:space="preserve">以下</t>
    </r>
  </si>
  <si>
    <r>
      <rPr>
        <sz val="9"/>
        <rFont val="宋体"/>
        <family val="0"/>
        <charset val="134"/>
      </rPr>
      <t xml:space="preserve">6m</t>
    </r>
    <r>
      <rPr>
        <sz val="9"/>
        <rFont val="Noto Sans"/>
        <family val="2"/>
      </rPr>
      <t xml:space="preserve">以下</t>
    </r>
  </si>
  <si>
    <r>
      <rPr>
        <sz val="9"/>
        <rFont val="宋体"/>
        <family val="0"/>
        <charset val="134"/>
      </rPr>
      <t xml:space="preserve">6m</t>
    </r>
    <r>
      <rPr>
        <sz val="9"/>
        <rFont val="Noto Sans"/>
        <family val="2"/>
      </rPr>
      <t xml:space="preserve">以上</t>
    </r>
  </si>
  <si>
    <t xml:space="preserve">镀银镜面玻璃</t>
  </si>
  <si>
    <t xml:space="preserve">夹层玻璃</t>
  </si>
  <si>
    <r>
      <rPr>
        <sz val="9"/>
        <color rgb="FF000000"/>
        <rFont val="宋体"/>
        <family val="0"/>
        <charset val="134"/>
      </rPr>
      <t xml:space="preserve">5+0.76pvb+5 </t>
    </r>
    <r>
      <rPr>
        <sz val="9"/>
        <color rgb="FF000000"/>
        <rFont val="Noto Sans"/>
        <family val="2"/>
      </rPr>
      <t xml:space="preserve">钢化</t>
    </r>
  </si>
  <si>
    <r>
      <rPr>
        <sz val="9"/>
        <color rgb="FF000000"/>
        <rFont val="宋体"/>
        <family val="0"/>
        <charset val="134"/>
      </rPr>
      <t xml:space="preserve">6+0.76pvb+6 </t>
    </r>
    <r>
      <rPr>
        <sz val="9"/>
        <color rgb="FF000000"/>
        <rFont val="Noto Sans"/>
        <family val="2"/>
      </rPr>
      <t xml:space="preserve">钢化</t>
    </r>
  </si>
  <si>
    <r>
      <rPr>
        <sz val="9"/>
        <color rgb="FF000000"/>
        <rFont val="宋体"/>
        <family val="0"/>
        <charset val="134"/>
      </rPr>
      <t xml:space="preserve">6+1.14pvb+6 </t>
    </r>
    <r>
      <rPr>
        <sz val="9"/>
        <color rgb="FF000000"/>
        <rFont val="Noto Sans"/>
        <family val="2"/>
      </rPr>
      <t xml:space="preserve">钢化</t>
    </r>
  </si>
  <si>
    <r>
      <rPr>
        <sz val="9"/>
        <color rgb="FF000000"/>
        <rFont val="宋体"/>
        <family val="0"/>
        <charset val="134"/>
      </rPr>
      <t xml:space="preserve">6+1.52pvb+6 </t>
    </r>
    <r>
      <rPr>
        <sz val="9"/>
        <color rgb="FF000000"/>
        <rFont val="Noto Sans"/>
        <family val="2"/>
      </rPr>
      <t xml:space="preserve">钢化</t>
    </r>
  </si>
  <si>
    <r>
      <rPr>
        <sz val="9"/>
        <color rgb="FF000000"/>
        <rFont val="宋体"/>
        <family val="0"/>
        <charset val="134"/>
      </rPr>
      <t xml:space="preserve">8+1.14pvb+8 </t>
    </r>
    <r>
      <rPr>
        <sz val="9"/>
        <color rgb="FF000000"/>
        <rFont val="Noto Sans"/>
        <family val="2"/>
      </rPr>
      <t xml:space="preserve">钢化</t>
    </r>
  </si>
  <si>
    <r>
      <rPr>
        <sz val="9"/>
        <color rgb="FF000000"/>
        <rFont val="宋体"/>
        <family val="0"/>
        <charset val="134"/>
      </rPr>
      <t xml:space="preserve">8+1.52pvb+8 </t>
    </r>
    <r>
      <rPr>
        <sz val="9"/>
        <color rgb="FF000000"/>
        <rFont val="Noto Sans"/>
        <family val="2"/>
      </rPr>
      <t xml:space="preserve">钢化</t>
    </r>
  </si>
  <si>
    <r>
      <rPr>
        <sz val="9"/>
        <color rgb="FF000000"/>
        <rFont val="宋体"/>
        <family val="0"/>
        <charset val="134"/>
      </rPr>
      <t xml:space="preserve">10+1.52pvb+10 </t>
    </r>
    <r>
      <rPr>
        <sz val="9"/>
        <color rgb="FF000000"/>
        <rFont val="Noto Sans"/>
        <family val="2"/>
      </rPr>
      <t xml:space="preserve">钢化</t>
    </r>
  </si>
  <si>
    <t xml:space="preserve">中空玻璃</t>
  </si>
  <si>
    <r>
      <rPr>
        <sz val="9"/>
        <color rgb="FF000000"/>
        <rFont val="宋体"/>
        <family val="0"/>
        <charset val="134"/>
      </rPr>
      <t xml:space="preserve">5+9A+5 </t>
    </r>
    <r>
      <rPr>
        <sz val="9"/>
        <color rgb="FF000000"/>
        <rFont val="Noto Sans"/>
        <family val="2"/>
      </rPr>
      <t xml:space="preserve">钢化</t>
    </r>
  </si>
  <si>
    <r>
      <rPr>
        <sz val="9"/>
        <color rgb="FF000000"/>
        <rFont val="宋体"/>
        <family val="0"/>
        <charset val="134"/>
      </rPr>
      <t xml:space="preserve">5+12A+5 </t>
    </r>
    <r>
      <rPr>
        <sz val="9"/>
        <color rgb="FF000000"/>
        <rFont val="Noto Sans"/>
        <family val="2"/>
      </rPr>
      <t xml:space="preserve">钢化</t>
    </r>
  </si>
  <si>
    <r>
      <rPr>
        <sz val="9"/>
        <color rgb="FF000000"/>
        <rFont val="宋体"/>
        <family val="0"/>
        <charset val="134"/>
      </rPr>
      <t xml:space="preserve">6+9A+6 </t>
    </r>
    <r>
      <rPr>
        <sz val="9"/>
        <color rgb="FF000000"/>
        <rFont val="Noto Sans"/>
        <family val="2"/>
      </rPr>
      <t xml:space="preserve">钢化</t>
    </r>
  </si>
  <si>
    <r>
      <rPr>
        <sz val="9"/>
        <color rgb="FF000000"/>
        <rFont val="宋体"/>
        <family val="0"/>
        <charset val="134"/>
      </rPr>
      <t xml:space="preserve">6+12A+6 </t>
    </r>
    <r>
      <rPr>
        <sz val="9"/>
        <color rgb="FF000000"/>
        <rFont val="Noto Sans"/>
        <family val="2"/>
      </rPr>
      <t xml:space="preserve">钢化</t>
    </r>
  </si>
  <si>
    <r>
      <rPr>
        <sz val="9"/>
        <color rgb="FF000000"/>
        <rFont val="宋体"/>
        <family val="0"/>
        <charset val="134"/>
      </rPr>
      <t xml:space="preserve">8+12A+8 </t>
    </r>
    <r>
      <rPr>
        <sz val="9"/>
        <color rgb="FF000000"/>
        <rFont val="Noto Sans"/>
        <family val="2"/>
      </rPr>
      <t xml:space="preserve">钢化</t>
    </r>
  </si>
  <si>
    <r>
      <rPr>
        <sz val="9"/>
        <color rgb="FF000000"/>
        <rFont val="宋体"/>
        <family val="0"/>
        <charset val="134"/>
      </rPr>
      <t xml:space="preserve">10+12A+10 </t>
    </r>
    <r>
      <rPr>
        <sz val="9"/>
        <color rgb="FF000000"/>
        <rFont val="Noto Sans"/>
        <family val="2"/>
      </rPr>
      <t xml:space="preserve">钢化</t>
    </r>
  </si>
  <si>
    <r>
      <rPr>
        <sz val="9"/>
        <color rgb="FF000000"/>
        <rFont val="宋体"/>
        <family val="0"/>
        <charset val="134"/>
      </rPr>
      <t xml:space="preserve">5+9A+5 </t>
    </r>
    <r>
      <rPr>
        <sz val="9"/>
        <color rgb="FF000000"/>
        <rFont val="Noto Sans"/>
        <family val="2"/>
      </rPr>
      <t xml:space="preserve">非钢化</t>
    </r>
  </si>
  <si>
    <r>
      <rPr>
        <sz val="9"/>
        <color rgb="FF000000"/>
        <rFont val="宋体"/>
        <family val="0"/>
        <charset val="134"/>
      </rPr>
      <t xml:space="preserve">5+12A+5 </t>
    </r>
    <r>
      <rPr>
        <sz val="9"/>
        <color rgb="FF000000"/>
        <rFont val="Noto Sans"/>
        <family val="2"/>
      </rPr>
      <t xml:space="preserve">非钢化</t>
    </r>
  </si>
  <si>
    <r>
      <rPr>
        <sz val="9"/>
        <color rgb="FF333333"/>
        <rFont val="Noto Sans"/>
        <family val="2"/>
      </rPr>
      <t xml:space="preserve">中空</t>
    </r>
    <r>
      <rPr>
        <sz val="9"/>
        <color rgb="FF333333"/>
        <rFont val="宋体"/>
        <family val="0"/>
        <charset val="134"/>
      </rPr>
      <t xml:space="preserve">low-e</t>
    </r>
    <r>
      <rPr>
        <sz val="9"/>
        <color rgb="FF333333"/>
        <rFont val="Noto Sans"/>
        <family val="2"/>
      </rPr>
      <t xml:space="preserve">玻璃</t>
    </r>
  </si>
  <si>
    <r>
      <rPr>
        <sz val="9"/>
        <color rgb="FF000000"/>
        <rFont val="宋体"/>
        <family val="0"/>
        <charset val="134"/>
      </rPr>
      <t xml:space="preserve">5</t>
    </r>
    <r>
      <rPr>
        <sz val="9"/>
        <color rgb="FF000000"/>
        <rFont val="Noto Sans"/>
        <family val="2"/>
      </rPr>
      <t xml:space="preserve">钢化</t>
    </r>
    <r>
      <rPr>
        <sz val="9"/>
        <color rgb="FF000000"/>
        <rFont val="宋体"/>
        <family val="0"/>
        <charset val="134"/>
      </rPr>
      <t xml:space="preserve">Low-e+9A+5</t>
    </r>
    <r>
      <rPr>
        <sz val="9"/>
        <color rgb="FF000000"/>
        <rFont val="Noto Sans"/>
        <family val="2"/>
      </rPr>
      <t xml:space="preserve">钢化
白玻</t>
    </r>
  </si>
  <si>
    <t xml:space="preserve">13%</t>
  </si>
  <si>
    <r>
      <rPr>
        <sz val="9"/>
        <color rgb="FF000000"/>
        <rFont val="宋体"/>
        <family val="0"/>
        <charset val="134"/>
      </rPr>
      <t xml:space="preserve">6</t>
    </r>
    <r>
      <rPr>
        <sz val="9"/>
        <color rgb="FF000000"/>
        <rFont val="Noto Sans"/>
        <family val="2"/>
      </rPr>
      <t xml:space="preserve">钢化</t>
    </r>
    <r>
      <rPr>
        <sz val="9"/>
        <color rgb="FF000000"/>
        <rFont val="宋体"/>
        <family val="0"/>
        <charset val="134"/>
      </rPr>
      <t xml:space="preserve">Low-e+9A+6</t>
    </r>
    <r>
      <rPr>
        <sz val="9"/>
        <color rgb="FF000000"/>
        <rFont val="Noto Sans"/>
        <family val="2"/>
      </rPr>
      <t xml:space="preserve">钢化
白玻</t>
    </r>
  </si>
  <si>
    <r>
      <rPr>
        <sz val="9"/>
        <color rgb="FF000000"/>
        <rFont val="宋体"/>
        <family val="0"/>
        <charset val="134"/>
      </rPr>
      <t xml:space="preserve">6</t>
    </r>
    <r>
      <rPr>
        <sz val="9"/>
        <color rgb="FF000000"/>
        <rFont val="Noto Sans"/>
        <family val="2"/>
      </rPr>
      <t xml:space="preserve">钢化</t>
    </r>
    <r>
      <rPr>
        <sz val="9"/>
        <color rgb="FF000000"/>
        <rFont val="宋体"/>
        <family val="0"/>
        <charset val="134"/>
      </rPr>
      <t xml:space="preserve">Low-e+12A+6</t>
    </r>
    <r>
      <rPr>
        <sz val="9"/>
        <color rgb="FF000000"/>
        <rFont val="Noto Sans"/>
        <family val="2"/>
      </rPr>
      <t xml:space="preserve">钢
化白玻</t>
    </r>
  </si>
  <si>
    <r>
      <rPr>
        <sz val="9"/>
        <color rgb="FF000000"/>
        <rFont val="宋体"/>
        <family val="0"/>
        <charset val="134"/>
      </rPr>
      <t xml:space="preserve">8</t>
    </r>
    <r>
      <rPr>
        <sz val="9"/>
        <color rgb="FF000000"/>
        <rFont val="Noto Sans"/>
        <family val="2"/>
      </rPr>
      <t xml:space="preserve">钢化</t>
    </r>
    <r>
      <rPr>
        <sz val="9"/>
        <color rgb="FF000000"/>
        <rFont val="宋体"/>
        <family val="0"/>
        <charset val="134"/>
      </rPr>
      <t xml:space="preserve">Low-e+12A+8</t>
    </r>
    <r>
      <rPr>
        <sz val="9"/>
        <color rgb="FF000000"/>
        <rFont val="Noto Sans"/>
        <family val="2"/>
      </rPr>
      <t xml:space="preserve">钢
化白玻</t>
    </r>
  </si>
  <si>
    <r>
      <rPr>
        <sz val="9"/>
        <color rgb="FF000000"/>
        <rFont val="宋体"/>
        <family val="0"/>
        <charset val="134"/>
      </rPr>
      <t xml:space="preserve">10</t>
    </r>
    <r>
      <rPr>
        <sz val="9"/>
        <color rgb="FF000000"/>
        <rFont val="Noto Sans"/>
        <family val="2"/>
      </rPr>
      <t xml:space="preserve">钢化</t>
    </r>
    <r>
      <rPr>
        <sz val="9"/>
        <color rgb="FF000000"/>
        <rFont val="宋体"/>
        <family val="0"/>
        <charset val="134"/>
      </rPr>
      <t xml:space="preserve">Low-e+12A+10
</t>
    </r>
    <r>
      <rPr>
        <sz val="9"/>
        <color rgb="FF000000"/>
        <rFont val="Noto Sans"/>
        <family val="2"/>
      </rPr>
      <t xml:space="preserve">钢化白玻</t>
    </r>
  </si>
  <si>
    <r>
      <rPr>
        <sz val="9"/>
        <rFont val="Noto Sans"/>
        <family val="2"/>
      </rPr>
      <t xml:space="preserve">注：玻璃信息价综合了规格</t>
    </r>
    <r>
      <rPr>
        <sz val="9"/>
        <rFont val="宋体"/>
        <family val="0"/>
        <charset val="134"/>
      </rPr>
      <t xml:space="preserve">2.44mX3.66m</t>
    </r>
    <r>
      <rPr>
        <sz val="9"/>
        <rFont val="Noto Sans"/>
        <family val="2"/>
      </rPr>
      <t xml:space="preserve">以内，超大玻璃价格另议。</t>
    </r>
  </si>
  <si>
    <t xml:space="preserve">四、水泥及水泥制品</t>
  </si>
  <si>
    <t xml:space="preserve">普通硅酸盐水泥</t>
  </si>
  <si>
    <r>
      <rPr>
        <sz val="9"/>
        <color rgb="FF000000"/>
        <rFont val="宋体"/>
        <family val="0"/>
        <charset val="134"/>
      </rPr>
      <t xml:space="preserve">52.5</t>
    </r>
    <r>
      <rPr>
        <sz val="9"/>
        <color rgb="FF000000"/>
        <rFont val="Noto Sans"/>
        <family val="2"/>
      </rPr>
      <t xml:space="preserve">级散装</t>
    </r>
  </si>
  <si>
    <r>
      <rPr>
        <sz val="9"/>
        <color rgb="FF000000"/>
        <rFont val="宋体"/>
        <family val="0"/>
        <charset val="134"/>
      </rPr>
      <t xml:space="preserve">52.5</t>
    </r>
    <r>
      <rPr>
        <sz val="9"/>
        <color rgb="FF000000"/>
        <rFont val="Noto Sans"/>
        <family val="2"/>
      </rPr>
      <t xml:space="preserve">级袋装</t>
    </r>
  </si>
  <si>
    <r>
      <rPr>
        <sz val="9"/>
        <color rgb="FF000000"/>
        <rFont val="宋体"/>
        <family val="0"/>
        <charset val="134"/>
      </rPr>
      <t xml:space="preserve">42.5</t>
    </r>
    <r>
      <rPr>
        <sz val="9"/>
        <color rgb="FF000000"/>
        <rFont val="Noto Sans"/>
        <family val="2"/>
      </rPr>
      <t xml:space="preserve">级散装</t>
    </r>
  </si>
  <si>
    <r>
      <rPr>
        <sz val="9"/>
        <color rgb="FF000000"/>
        <rFont val="宋体"/>
        <family val="0"/>
        <charset val="134"/>
      </rPr>
      <t xml:space="preserve">42.5</t>
    </r>
    <r>
      <rPr>
        <sz val="9"/>
        <color rgb="FF000000"/>
        <rFont val="Noto Sans"/>
        <family val="2"/>
      </rPr>
      <t xml:space="preserve">级袋装</t>
    </r>
  </si>
  <si>
    <t xml:space="preserve">砌筑水泥</t>
  </si>
  <si>
    <r>
      <rPr>
        <sz val="9"/>
        <color rgb="FF000000"/>
        <rFont val="宋体"/>
        <family val="0"/>
        <charset val="134"/>
      </rPr>
      <t xml:space="preserve">32.5</t>
    </r>
    <r>
      <rPr>
        <sz val="9"/>
        <color rgb="FF000000"/>
        <rFont val="Noto Sans"/>
        <family val="2"/>
      </rPr>
      <t xml:space="preserve">级散装</t>
    </r>
  </si>
  <si>
    <r>
      <rPr>
        <sz val="9"/>
        <color rgb="FF000000"/>
        <rFont val="宋体"/>
        <family val="0"/>
        <charset val="134"/>
      </rPr>
      <t xml:space="preserve">32.5</t>
    </r>
    <r>
      <rPr>
        <sz val="9"/>
        <color rgb="FF000000"/>
        <rFont val="Noto Sans"/>
        <family val="2"/>
      </rPr>
      <t xml:space="preserve">级袋装</t>
    </r>
  </si>
  <si>
    <t xml:space="preserve">白水泥</t>
  </si>
  <si>
    <r>
      <rPr>
        <sz val="9"/>
        <color rgb="FF000000"/>
        <rFont val="宋体"/>
        <family val="0"/>
        <charset val="134"/>
      </rPr>
      <t xml:space="preserve">32.5 </t>
    </r>
    <r>
      <rPr>
        <sz val="9"/>
        <color rgb="FF000000"/>
        <rFont val="Noto Sans"/>
        <family val="2"/>
      </rPr>
      <t xml:space="preserve">白度 </t>
    </r>
    <r>
      <rPr>
        <sz val="9"/>
        <color rgb="FF000000"/>
        <rFont val="宋体"/>
        <family val="0"/>
        <charset val="134"/>
      </rPr>
      <t xml:space="preserve">75%</t>
    </r>
  </si>
  <si>
    <r>
      <rPr>
        <sz val="9"/>
        <color rgb="FF000000"/>
        <rFont val="宋体"/>
        <family val="0"/>
        <charset val="134"/>
      </rPr>
      <t xml:space="preserve">42.5 </t>
    </r>
    <r>
      <rPr>
        <sz val="9"/>
        <color rgb="FF000000"/>
        <rFont val="Noto Sans"/>
        <family val="2"/>
      </rPr>
      <t xml:space="preserve">白度 </t>
    </r>
    <r>
      <rPr>
        <sz val="9"/>
        <color rgb="FF000000"/>
        <rFont val="宋体"/>
        <family val="0"/>
        <charset val="134"/>
      </rPr>
      <t xml:space="preserve">75%</t>
    </r>
  </si>
  <si>
    <r>
      <rPr>
        <sz val="9"/>
        <rFont val="宋体"/>
        <family val="0"/>
        <charset val="134"/>
      </rPr>
      <t xml:space="preserve">PHC</t>
    </r>
    <r>
      <rPr>
        <sz val="9"/>
        <rFont val="Noto Sans"/>
        <family val="2"/>
      </rPr>
      <t xml:space="preserve">管桩</t>
    </r>
  </si>
  <si>
    <t xml:space="preserve">A400X95</t>
  </si>
  <si>
    <t xml:space="preserve">国标</t>
  </si>
  <si>
    <t xml:space="preserve">AB400X95</t>
  </si>
  <si>
    <t xml:space="preserve">A500X100</t>
  </si>
  <si>
    <t xml:space="preserve">AB500X100</t>
  </si>
  <si>
    <t xml:space="preserve">A500X125</t>
  </si>
  <si>
    <t xml:space="preserve">AB500X125</t>
  </si>
  <si>
    <t xml:space="preserve">A600X110</t>
  </si>
  <si>
    <t xml:space="preserve">AB600X110</t>
  </si>
  <si>
    <t xml:space="preserve">A600X130</t>
  </si>
  <si>
    <t xml:space="preserve">AB600X130</t>
  </si>
  <si>
    <t xml:space="preserve">省标</t>
  </si>
  <si>
    <t xml:space="preserve">A400X100</t>
  </si>
  <si>
    <t xml:space="preserve">AB400X100</t>
  </si>
  <si>
    <t xml:space="preserve">A500X110</t>
  </si>
  <si>
    <t xml:space="preserve">AB500X110</t>
  </si>
  <si>
    <r>
      <rPr>
        <sz val="9"/>
        <rFont val="宋体"/>
        <family val="0"/>
        <charset val="134"/>
      </rPr>
      <t xml:space="preserve">HKFZ</t>
    </r>
    <r>
      <rPr>
        <sz val="9"/>
        <rFont val="Noto Sans"/>
        <family val="2"/>
      </rPr>
      <t xml:space="preserve">空心方桩</t>
    </r>
  </si>
  <si>
    <t xml:space="preserve">A300(140)</t>
  </si>
  <si>
    <t xml:space="preserve">AB300(140)</t>
  </si>
  <si>
    <t xml:space="preserve">A350(190)</t>
  </si>
  <si>
    <t xml:space="preserve">AB350(190)</t>
  </si>
  <si>
    <t xml:space="preserve">A400(240)</t>
  </si>
  <si>
    <t xml:space="preserve">AB400(240)</t>
  </si>
  <si>
    <t xml:space="preserve">A450(250)</t>
  </si>
  <si>
    <t xml:space="preserve">AB450(250)</t>
  </si>
  <si>
    <t xml:space="preserve">A500(310)</t>
  </si>
  <si>
    <t xml:space="preserve">AB500(310)</t>
  </si>
  <si>
    <t xml:space="preserve">钢桩尖</t>
  </si>
  <si>
    <r>
      <rPr>
        <sz val="9"/>
        <color rgb="FF000000"/>
        <rFont val="Noto Sans"/>
        <family val="2"/>
      </rPr>
      <t xml:space="preserve">十字型外径</t>
    </r>
    <r>
      <rPr>
        <sz val="9"/>
        <color rgb="FF000000"/>
        <rFont val="宋体"/>
        <family val="0"/>
        <charset val="134"/>
      </rPr>
      <t xml:space="preserve">400</t>
    </r>
  </si>
  <si>
    <t xml:space="preserve">个</t>
  </si>
  <si>
    <r>
      <rPr>
        <sz val="9"/>
        <color rgb="FF000000"/>
        <rFont val="Noto Sans"/>
        <family val="2"/>
      </rPr>
      <t xml:space="preserve">十字型外径</t>
    </r>
    <r>
      <rPr>
        <sz val="9"/>
        <color rgb="FF000000"/>
        <rFont val="宋体"/>
        <family val="0"/>
        <charset val="134"/>
      </rPr>
      <t xml:space="preserve">500</t>
    </r>
  </si>
  <si>
    <r>
      <rPr>
        <sz val="9"/>
        <color rgb="FF000000"/>
        <rFont val="Noto Sans"/>
        <family val="2"/>
      </rPr>
      <t xml:space="preserve">十字型外径</t>
    </r>
    <r>
      <rPr>
        <sz val="9"/>
        <color rgb="FF000000"/>
        <rFont val="宋体"/>
        <family val="0"/>
        <charset val="134"/>
      </rPr>
      <t xml:space="preserve">600</t>
    </r>
  </si>
  <si>
    <r>
      <rPr>
        <sz val="9"/>
        <color rgb="FF000000"/>
        <rFont val="Noto Sans"/>
        <family val="2"/>
      </rPr>
      <t xml:space="preserve">开口型外径</t>
    </r>
    <r>
      <rPr>
        <sz val="9"/>
        <color rgb="FF000000"/>
        <rFont val="宋体"/>
        <family val="0"/>
        <charset val="134"/>
      </rPr>
      <t xml:space="preserve">400</t>
    </r>
  </si>
  <si>
    <r>
      <rPr>
        <sz val="9"/>
        <color rgb="FF000000"/>
        <rFont val="Noto Sans"/>
        <family val="2"/>
      </rPr>
      <t xml:space="preserve">开口型外径</t>
    </r>
    <r>
      <rPr>
        <sz val="9"/>
        <color rgb="FF000000"/>
        <rFont val="宋体"/>
        <family val="0"/>
        <charset val="134"/>
      </rPr>
      <t xml:space="preserve">500</t>
    </r>
  </si>
  <si>
    <r>
      <rPr>
        <sz val="9"/>
        <color rgb="FF000000"/>
        <rFont val="Noto Sans"/>
        <family val="2"/>
      </rPr>
      <t xml:space="preserve">开口型外径</t>
    </r>
    <r>
      <rPr>
        <sz val="9"/>
        <color rgb="FF000000"/>
        <rFont val="宋体"/>
        <family val="0"/>
        <charset val="134"/>
      </rPr>
      <t xml:space="preserve">600</t>
    </r>
  </si>
  <si>
    <t xml:space="preserve">混凝土排水管（无筋）</t>
  </si>
  <si>
    <t xml:space="preserve">D230</t>
  </si>
  <si>
    <t xml:space="preserve">D250</t>
  </si>
  <si>
    <t xml:space="preserve">D300</t>
  </si>
  <si>
    <t xml:space="preserve">D400</t>
  </si>
  <si>
    <t xml:space="preserve">钢筋混凝土排水管</t>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4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5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级</t>
    </r>
    <r>
      <rPr>
        <sz val="9"/>
        <color rgb="FF000000"/>
        <rFont val="宋体"/>
        <family val="0"/>
        <charset val="134"/>
      </rPr>
      <t xml:space="preserve">6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8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900</t>
    </r>
  </si>
  <si>
    <r>
      <rPr>
        <sz val="9"/>
        <color rgb="FF000000"/>
        <rFont val="Noto Sans"/>
        <family val="2"/>
      </rPr>
      <t xml:space="preserve">平 口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000</t>
    </r>
  </si>
  <si>
    <r>
      <rPr>
        <sz val="9"/>
        <color rgb="FF000000"/>
        <rFont val="Noto Sans"/>
        <family val="2"/>
      </rPr>
      <t xml:space="preserve">企 口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200</t>
    </r>
  </si>
  <si>
    <r>
      <rPr>
        <sz val="9"/>
        <color rgb="FF000000"/>
        <rFont val="Noto Sans"/>
        <family val="2"/>
      </rPr>
      <t xml:space="preserve">企 口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5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4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5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6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8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1000</t>
    </r>
  </si>
  <si>
    <t xml:space="preserve">钢筋混凝土顶管</t>
  </si>
  <si>
    <r>
      <rPr>
        <sz val="9"/>
        <color rgb="FF000000"/>
        <rFont val="宋体"/>
        <family val="0"/>
        <charset val="134"/>
      </rPr>
      <t xml:space="preserve">F</t>
    </r>
    <r>
      <rPr>
        <sz val="9"/>
        <color rgb="FF000000"/>
        <rFont val="Noto Sans"/>
        <family val="2"/>
      </rPr>
      <t xml:space="preserve">型</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600</t>
    </r>
  </si>
  <si>
    <r>
      <rPr>
        <sz val="9"/>
        <color rgb="FF000000"/>
        <rFont val="宋体"/>
        <family val="0"/>
        <charset val="134"/>
      </rPr>
      <t xml:space="preserve">F</t>
    </r>
    <r>
      <rPr>
        <sz val="9"/>
        <color rgb="FF000000"/>
        <rFont val="Noto Sans"/>
        <family val="2"/>
      </rPr>
      <t xml:space="preserve">型</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8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0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2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5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6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8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10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12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1500</t>
    </r>
  </si>
  <si>
    <t xml:space="preserve">砼路牙</t>
  </si>
  <si>
    <t xml:space="preserve">甲型</t>
  </si>
  <si>
    <t xml:space="preserve">100X250X600</t>
  </si>
  <si>
    <t xml:space="preserve">乙型</t>
  </si>
  <si>
    <t xml:space="preserve">砼路沿</t>
  </si>
  <si>
    <t xml:space="preserve">100X200X600</t>
  </si>
  <si>
    <t xml:space="preserve">砼雨水边井井座井盖</t>
  </si>
  <si>
    <r>
      <rPr>
        <sz val="9"/>
        <color rgb="FF000000"/>
        <rFont val="Noto Sans"/>
        <family val="2"/>
      </rPr>
      <t xml:space="preserve">甲型：</t>
    </r>
    <r>
      <rPr>
        <sz val="9"/>
        <color rgb="FF000000"/>
        <rFont val="宋体"/>
        <family val="0"/>
        <charset val="134"/>
      </rPr>
      <t xml:space="preserve">680X450</t>
    </r>
  </si>
  <si>
    <t xml:space="preserve">套</t>
  </si>
  <si>
    <r>
      <rPr>
        <sz val="9"/>
        <color rgb="FF000000"/>
        <rFont val="Noto Sans"/>
        <family val="2"/>
      </rPr>
      <t xml:space="preserve">乙型：</t>
    </r>
    <r>
      <rPr>
        <sz val="9"/>
        <color rgb="FF000000"/>
        <rFont val="宋体"/>
        <family val="0"/>
        <charset val="134"/>
      </rPr>
      <t xml:space="preserve">500X380</t>
    </r>
  </si>
  <si>
    <r>
      <rPr>
        <sz val="9"/>
        <color rgb="FF000000"/>
        <rFont val="Noto Sans"/>
        <family val="2"/>
      </rPr>
      <t xml:space="preserve">丙型：</t>
    </r>
    <r>
      <rPr>
        <sz val="9"/>
        <color rgb="FF000000"/>
        <rFont val="宋体"/>
        <family val="0"/>
        <charset val="134"/>
      </rPr>
      <t xml:space="preserve">420X270</t>
    </r>
  </si>
  <si>
    <r>
      <rPr>
        <sz val="9"/>
        <rFont val="Noto Sans"/>
        <family val="2"/>
      </rPr>
      <t xml:space="preserve">注：</t>
    </r>
    <r>
      <rPr>
        <sz val="9"/>
        <rFont val="宋体"/>
        <family val="0"/>
        <charset val="134"/>
      </rPr>
      <t xml:space="preserve">1.</t>
    </r>
    <r>
      <rPr>
        <sz val="9"/>
        <rFont val="Noto Sans"/>
        <family val="2"/>
      </rPr>
      <t xml:space="preserve">以上管桩的信息价均为单节桩长</t>
    </r>
    <r>
      <rPr>
        <sz val="9"/>
        <rFont val="宋体"/>
        <family val="0"/>
        <charset val="134"/>
      </rPr>
      <t xml:space="preserve">210</t>
    </r>
    <r>
      <rPr>
        <sz val="9"/>
        <rFont val="Noto Sans"/>
        <family val="2"/>
      </rPr>
      <t xml:space="preserve">米。中</t>
    </r>
    <r>
      <rPr>
        <sz val="9"/>
        <rFont val="宋体"/>
        <family val="0"/>
        <charset val="134"/>
      </rPr>
      <t xml:space="preserve">600</t>
    </r>
    <r>
      <rPr>
        <sz val="9"/>
        <rFont val="Noto Sans"/>
        <family val="2"/>
      </rPr>
      <t xml:space="preserve">短桩</t>
    </r>
    <r>
      <rPr>
        <sz val="9"/>
        <rFont val="宋体"/>
        <family val="0"/>
        <charset val="134"/>
      </rPr>
      <t xml:space="preserve">9</t>
    </r>
    <r>
      <rPr>
        <sz val="9"/>
        <rFont val="Noto Sans"/>
        <family val="2"/>
      </rPr>
      <t xml:space="preserve">米以下（含</t>
    </r>
    <r>
      <rPr>
        <sz val="9"/>
        <rFont val="宋体"/>
        <family val="0"/>
        <charset val="134"/>
      </rPr>
      <t xml:space="preserve">9</t>
    </r>
    <r>
      <rPr>
        <sz val="9"/>
        <rFont val="Noto Sans"/>
        <family val="2"/>
      </rPr>
      <t xml:space="preserve">米，下同）平均每米加</t>
    </r>
    <r>
      <rPr>
        <sz val="9"/>
        <rFont val="宋体"/>
        <family val="0"/>
        <charset val="134"/>
      </rPr>
      <t xml:space="preserve">12</t>
    </r>
    <r>
      <rPr>
        <sz val="9"/>
        <rFont val="Noto Sans"/>
        <family val="2"/>
      </rPr>
      <t xml:space="preserve">元； 中</t>
    </r>
    <r>
      <rPr>
        <sz val="9"/>
        <rFont val="宋体"/>
        <family val="0"/>
        <charset val="134"/>
      </rPr>
      <t xml:space="preserve">5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10</t>
    </r>
    <r>
      <rPr>
        <sz val="9"/>
        <rFont val="Noto Sans"/>
        <family val="2"/>
      </rPr>
      <t xml:space="preserve">元；中</t>
    </r>
    <r>
      <rPr>
        <sz val="9"/>
        <rFont val="宋体"/>
        <family val="0"/>
        <charset val="134"/>
      </rPr>
      <t xml:space="preserve">4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8</t>
    </r>
    <r>
      <rPr>
        <sz val="9"/>
        <rFont val="Noto Sans"/>
        <family val="2"/>
      </rPr>
      <t xml:space="preserve">元；中</t>
    </r>
    <r>
      <rPr>
        <sz val="9"/>
        <rFont val="宋体"/>
        <family val="0"/>
        <charset val="134"/>
      </rPr>
      <t xml:space="preserve">3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6 </t>
    </r>
    <r>
      <rPr>
        <sz val="9"/>
        <rFont val="Noto Sans"/>
        <family val="2"/>
      </rPr>
      <t xml:space="preserve">丿元。 </t>
    </r>
    <r>
      <rPr>
        <sz val="9"/>
        <rFont val="宋体"/>
        <family val="0"/>
        <charset val="134"/>
      </rPr>
      <t xml:space="preserve">2.</t>
    </r>
    <r>
      <rPr>
        <sz val="9"/>
        <rFont val="Noto Sans"/>
        <family val="2"/>
      </rPr>
      <t xml:space="preserve">以上空心方桩的信息价均为单节桩长＞</t>
    </r>
    <r>
      <rPr>
        <sz val="9"/>
        <rFont val="宋体"/>
        <family val="0"/>
        <charset val="134"/>
      </rPr>
      <t xml:space="preserve">10</t>
    </r>
    <r>
      <rPr>
        <sz val="9"/>
        <rFont val="Noto Sans"/>
        <family val="2"/>
      </rPr>
      <t xml:space="preserve">米。</t>
    </r>
    <r>
      <rPr>
        <sz val="9"/>
        <rFont val="宋体"/>
        <family val="0"/>
        <charset val="134"/>
      </rPr>
      <t xml:space="preserve">500</t>
    </r>
    <r>
      <rPr>
        <sz val="9"/>
        <rFont val="Noto Sans"/>
        <family val="2"/>
      </rPr>
      <t xml:space="preserve">短桩</t>
    </r>
    <r>
      <rPr>
        <sz val="9"/>
        <rFont val="宋体"/>
        <family val="0"/>
        <charset val="134"/>
      </rPr>
      <t xml:space="preserve">9</t>
    </r>
    <r>
      <rPr>
        <sz val="9"/>
        <rFont val="Noto Sans"/>
        <family val="2"/>
      </rPr>
      <t xml:space="preserve">米以下（含</t>
    </r>
    <r>
      <rPr>
        <sz val="9"/>
        <rFont val="宋体"/>
        <family val="0"/>
        <charset val="134"/>
      </rPr>
      <t xml:space="preserve">9</t>
    </r>
    <r>
      <rPr>
        <sz val="9"/>
        <rFont val="Noto Sans"/>
        <family val="2"/>
      </rPr>
      <t xml:space="preserve">米，下同）平均每米加</t>
    </r>
    <r>
      <rPr>
        <sz val="9"/>
        <rFont val="宋体"/>
        <family val="0"/>
        <charset val="134"/>
      </rPr>
      <t xml:space="preserve">15</t>
    </r>
    <r>
      <rPr>
        <sz val="9"/>
        <rFont val="Noto Sans"/>
        <family val="2"/>
      </rPr>
      <t xml:space="preserve">元；</t>
    </r>
    <r>
      <rPr>
        <sz val="9"/>
        <rFont val="宋体"/>
        <family val="0"/>
        <charset val="134"/>
      </rPr>
      <t xml:space="preserve">450 </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12</t>
    </r>
    <r>
      <rPr>
        <sz val="9"/>
        <rFont val="Noto Sans"/>
        <family val="2"/>
      </rPr>
      <t xml:space="preserve">元；</t>
    </r>
    <r>
      <rPr>
        <sz val="9"/>
        <rFont val="宋体"/>
        <family val="0"/>
        <charset val="134"/>
      </rPr>
      <t xml:space="preserve">4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10</t>
    </r>
    <r>
      <rPr>
        <sz val="9"/>
        <rFont val="Noto Sans"/>
        <family val="2"/>
      </rPr>
      <t xml:space="preserve">元；</t>
    </r>
    <r>
      <rPr>
        <sz val="9"/>
        <rFont val="宋体"/>
        <family val="0"/>
        <charset val="134"/>
      </rPr>
      <t xml:space="preserve">3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8</t>
    </r>
    <r>
      <rPr>
        <sz val="9"/>
        <rFont val="Noto Sans"/>
        <family val="2"/>
      </rPr>
      <t xml:space="preserve">元。</t>
    </r>
  </si>
  <si>
    <t xml:space="preserve">五、装配式预制钢筋混凝土构件</t>
  </si>
  <si>
    <t xml:space="preserve">预制钢筋混凝土叠合楼板</t>
  </si>
  <si>
    <r>
      <rPr>
        <sz val="9"/>
        <color rgb="FF000000"/>
        <rFont val="Noto Sans"/>
        <family val="2"/>
      </rPr>
      <t xml:space="preserve">含钢量</t>
    </r>
    <r>
      <rPr>
        <sz val="9"/>
        <color rgb="FF000000"/>
        <rFont val="宋体"/>
        <family val="0"/>
        <charset val="134"/>
      </rPr>
      <t xml:space="preserve">150kg/m3</t>
    </r>
  </si>
  <si>
    <r>
      <rPr>
        <sz val="9"/>
        <rFont val="Noto Sans"/>
        <family val="2"/>
      </rPr>
      <t xml:space="preserve">运距 </t>
    </r>
    <r>
      <rPr>
        <sz val="9"/>
        <rFont val="宋体"/>
        <family val="0"/>
        <charset val="134"/>
      </rPr>
      <t xml:space="preserve">30km </t>
    </r>
    <r>
      <rPr>
        <sz val="9"/>
        <rFont val="Noto Sans"/>
        <family val="2"/>
      </rPr>
      <t xml:space="preserve">以内</t>
    </r>
  </si>
  <si>
    <t xml:space="preserve">预制钢筋混凝土内墙板</t>
  </si>
  <si>
    <r>
      <rPr>
        <sz val="9"/>
        <color rgb="FF000000"/>
        <rFont val="Noto Sans"/>
        <family val="2"/>
      </rPr>
      <t xml:space="preserve">含钢量</t>
    </r>
    <r>
      <rPr>
        <sz val="9"/>
        <color rgb="FF000000"/>
        <rFont val="宋体"/>
        <family val="0"/>
        <charset val="134"/>
      </rPr>
      <t xml:space="preserve">100kg/m3</t>
    </r>
  </si>
  <si>
    <t xml:space="preserve">预制钢筋混凝土外墙板</t>
  </si>
  <si>
    <r>
      <rPr>
        <sz val="9"/>
        <color rgb="FF000000"/>
        <rFont val="Noto Sans"/>
        <family val="2"/>
      </rPr>
      <t xml:space="preserve">含钢量</t>
    </r>
    <r>
      <rPr>
        <sz val="9"/>
        <color rgb="FF000000"/>
        <rFont val="宋体"/>
        <family val="0"/>
        <charset val="134"/>
      </rPr>
      <t xml:space="preserve">130kg/m3</t>
    </r>
  </si>
  <si>
    <t xml:space="preserve">预制钢筋混凝土夹心保温 外墙板</t>
  </si>
  <si>
    <t xml:space="preserve">预制钢筋混凝土楼梯</t>
  </si>
  <si>
    <r>
      <rPr>
        <sz val="9"/>
        <color rgb="FF000000"/>
        <rFont val="Noto Sans"/>
        <family val="2"/>
      </rPr>
      <t xml:space="preserve">含钢量</t>
    </r>
    <r>
      <rPr>
        <sz val="9"/>
        <color rgb="FF000000"/>
        <rFont val="宋体"/>
        <family val="0"/>
        <charset val="134"/>
      </rPr>
      <t xml:space="preserve">120kg/m3</t>
    </r>
  </si>
  <si>
    <t xml:space="preserve">预制钢筋混凝土阳台</t>
  </si>
  <si>
    <r>
      <rPr>
        <sz val="9"/>
        <rFont val="Noto Sans"/>
        <family val="2"/>
      </rPr>
      <t xml:space="preserve">注：</t>
    </r>
    <r>
      <rPr>
        <sz val="9"/>
        <rFont val="宋体"/>
        <family val="0"/>
        <charset val="134"/>
      </rPr>
      <t xml:space="preserve">1</t>
    </r>
    <r>
      <rPr>
        <sz val="9"/>
        <rFont val="Noto Sans"/>
        <family val="2"/>
      </rPr>
      <t xml:space="preserve">、本信息价为到工地价（含按规定地点卸车堆放、支架稳固），实际含钢量、运距不同，按实调整。
 </t>
    </r>
    <r>
      <rPr>
        <sz val="9"/>
        <rFont val="宋体"/>
        <family val="0"/>
        <charset val="134"/>
      </rPr>
      <t xml:space="preserve">2</t>
    </r>
    <r>
      <rPr>
        <sz val="9"/>
        <rFont val="Noto Sans"/>
        <family val="2"/>
      </rPr>
      <t xml:space="preserve">、夹心保温板价格包括聚苯乙烯板、保温连接件等。
 </t>
    </r>
    <r>
      <rPr>
        <sz val="9"/>
        <rFont val="宋体"/>
        <family val="0"/>
        <charset val="134"/>
      </rPr>
      <t xml:space="preserve">3</t>
    </r>
    <r>
      <rPr>
        <sz val="9"/>
        <rFont val="Noto Sans"/>
        <family val="2"/>
      </rPr>
      <t xml:space="preserve">、本信息价包括水电线管、套管及线盒等的预埋人工增加费及其材料费。
 </t>
    </r>
    <r>
      <rPr>
        <sz val="9"/>
        <rFont val="宋体"/>
        <family val="0"/>
        <charset val="134"/>
      </rPr>
      <t xml:space="preserve">4</t>
    </r>
    <r>
      <rPr>
        <sz val="9"/>
        <rFont val="Noto Sans"/>
        <family val="2"/>
      </rPr>
      <t xml:space="preserve">、本信息价不包括饰面材料费。
 </t>
    </r>
    <r>
      <rPr>
        <sz val="9"/>
        <rFont val="宋体"/>
        <family val="0"/>
        <charset val="134"/>
      </rPr>
      <t xml:space="preserve">5</t>
    </r>
    <r>
      <rPr>
        <sz val="9"/>
        <rFont val="Noto Sans"/>
        <family val="2"/>
      </rPr>
      <t xml:space="preserve">、本信息价不包括门窗框安装、材料费及门窗框保护费。
 </t>
    </r>
    <r>
      <rPr>
        <sz val="9"/>
        <rFont val="宋体"/>
        <family val="0"/>
        <charset val="134"/>
      </rPr>
      <t xml:space="preserve">6</t>
    </r>
    <r>
      <rPr>
        <sz val="9"/>
        <rFont val="Noto Sans"/>
        <family val="2"/>
      </rPr>
      <t xml:space="preserve">、构件方量计算按《江苏省装配式混凝土建筑工程定额》（试行）第四章、成品构件制作参考定额的工程量计算规则。
 </t>
    </r>
    <r>
      <rPr>
        <sz val="9"/>
        <rFont val="宋体"/>
        <family val="0"/>
        <charset val="134"/>
      </rPr>
      <t xml:space="preserve">7</t>
    </r>
    <r>
      <rPr>
        <sz val="9"/>
        <rFont val="Noto Sans"/>
        <family val="2"/>
      </rPr>
      <t xml:space="preserve">、本信息价根据原材料价格、构件供求关系等综合取定。</t>
    </r>
  </si>
  <si>
    <t xml:space="preserve">六、混凝土、砂浆</t>
  </si>
  <si>
    <t xml:space="preserve">预拌混凝土 （细石）</t>
  </si>
  <si>
    <t xml:space="preserve">C20</t>
  </si>
  <si>
    <t xml:space="preserve">C25</t>
  </si>
  <si>
    <t xml:space="preserve">C30</t>
  </si>
  <si>
    <t xml:space="preserve">C35</t>
  </si>
  <si>
    <t xml:space="preserve">C40</t>
  </si>
  <si>
    <t xml:space="preserve">预拌混凝土 （普通）</t>
  </si>
  <si>
    <t xml:space="preserve">C15</t>
  </si>
  <si>
    <t xml:space="preserve">C45</t>
  </si>
  <si>
    <t xml:space="preserve">C50</t>
  </si>
  <si>
    <t xml:space="preserve">C55</t>
  </si>
  <si>
    <t xml:space="preserve">C60</t>
  </si>
  <si>
    <t xml:space="preserve">预拌（干拌）砂浆</t>
  </si>
  <si>
    <r>
      <rPr>
        <sz val="9"/>
        <color rgb="FF000000"/>
        <rFont val="宋体"/>
        <family val="0"/>
        <charset val="134"/>
      </rPr>
      <t xml:space="preserve">DMM5.0 </t>
    </r>
    <r>
      <rPr>
        <sz val="9"/>
        <color rgb="FF000000"/>
        <rFont val="Noto Sans"/>
        <family val="2"/>
      </rPr>
      <t xml:space="preserve">（砌筑）（散装）</t>
    </r>
  </si>
  <si>
    <r>
      <rPr>
        <sz val="9"/>
        <color rgb="FF000000"/>
        <rFont val="宋体"/>
        <family val="0"/>
        <charset val="134"/>
      </rPr>
      <t xml:space="preserve">DMM7.5 </t>
    </r>
    <r>
      <rPr>
        <sz val="9"/>
        <color rgb="FF000000"/>
        <rFont val="Noto Sans"/>
        <family val="2"/>
      </rPr>
      <t xml:space="preserve">（砌筑）（散装）</t>
    </r>
  </si>
  <si>
    <r>
      <rPr>
        <sz val="9"/>
        <color rgb="FF000000"/>
        <rFont val="宋体"/>
        <family val="0"/>
        <charset val="134"/>
      </rPr>
      <t xml:space="preserve">DMM10 </t>
    </r>
    <r>
      <rPr>
        <sz val="9"/>
        <color rgb="FF000000"/>
        <rFont val="Noto Sans"/>
        <family val="2"/>
      </rPr>
      <t xml:space="preserve">（砌筑）（散装）</t>
    </r>
  </si>
  <si>
    <r>
      <rPr>
        <sz val="9"/>
        <color rgb="FF000000"/>
        <rFont val="宋体"/>
        <family val="0"/>
        <charset val="134"/>
      </rPr>
      <t xml:space="preserve">DMM15 </t>
    </r>
    <r>
      <rPr>
        <sz val="9"/>
        <color rgb="FF000000"/>
        <rFont val="Noto Sans"/>
        <family val="2"/>
      </rPr>
      <t xml:space="preserve">（砌筑）（散装）</t>
    </r>
  </si>
  <si>
    <r>
      <rPr>
        <sz val="9"/>
        <color rgb="FF000000"/>
        <rFont val="宋体"/>
        <family val="0"/>
        <charset val="134"/>
      </rPr>
      <t xml:space="preserve">DMM20 </t>
    </r>
    <r>
      <rPr>
        <sz val="9"/>
        <color rgb="FF000000"/>
        <rFont val="Noto Sans"/>
        <family val="2"/>
      </rPr>
      <t xml:space="preserve">（砌筑）（散装）</t>
    </r>
  </si>
  <si>
    <r>
      <rPr>
        <sz val="9"/>
        <color rgb="FF000000"/>
        <rFont val="宋体"/>
        <family val="0"/>
        <charset val="134"/>
      </rPr>
      <t xml:space="preserve">DPM5.0 </t>
    </r>
    <r>
      <rPr>
        <sz val="9"/>
        <color rgb="FF000000"/>
        <rFont val="Noto Sans"/>
        <family val="2"/>
      </rPr>
      <t xml:space="preserve">（抹灰）（散装）</t>
    </r>
  </si>
  <si>
    <r>
      <rPr>
        <sz val="9"/>
        <color rgb="FF000000"/>
        <rFont val="宋体"/>
        <family val="0"/>
        <charset val="134"/>
      </rPr>
      <t xml:space="preserve">DPM10 </t>
    </r>
    <r>
      <rPr>
        <sz val="9"/>
        <color rgb="FF000000"/>
        <rFont val="Noto Sans"/>
        <family val="2"/>
      </rPr>
      <t xml:space="preserve">（抹灰）（散装）</t>
    </r>
  </si>
  <si>
    <r>
      <rPr>
        <sz val="9"/>
        <color rgb="FF000000"/>
        <rFont val="宋体"/>
        <family val="0"/>
        <charset val="134"/>
      </rPr>
      <t xml:space="preserve">DPM15 </t>
    </r>
    <r>
      <rPr>
        <sz val="9"/>
        <color rgb="FF000000"/>
        <rFont val="Noto Sans"/>
        <family val="2"/>
      </rPr>
      <t xml:space="preserve">（抹灰）（散装）</t>
    </r>
  </si>
  <si>
    <r>
      <rPr>
        <sz val="9"/>
        <color rgb="FF000000"/>
        <rFont val="宋体"/>
        <family val="0"/>
        <charset val="134"/>
      </rPr>
      <t xml:space="preserve">DPM20 </t>
    </r>
    <r>
      <rPr>
        <sz val="9"/>
        <color rgb="FF000000"/>
        <rFont val="Noto Sans"/>
        <family val="2"/>
      </rPr>
      <t xml:space="preserve">（抹灰）（散装）</t>
    </r>
  </si>
  <si>
    <r>
      <rPr>
        <sz val="9"/>
        <color rgb="FF000000"/>
        <rFont val="宋体"/>
        <family val="0"/>
        <charset val="134"/>
      </rPr>
      <t xml:space="preserve">DSM15 </t>
    </r>
    <r>
      <rPr>
        <sz val="9"/>
        <color rgb="FF000000"/>
        <rFont val="Noto Sans"/>
        <family val="2"/>
      </rPr>
      <t xml:space="preserve">（地面）（散装）</t>
    </r>
  </si>
  <si>
    <r>
      <rPr>
        <sz val="9"/>
        <color rgb="FF000000"/>
        <rFont val="宋体"/>
        <family val="0"/>
        <charset val="134"/>
      </rPr>
      <t xml:space="preserve">DSM20 </t>
    </r>
    <r>
      <rPr>
        <sz val="9"/>
        <color rgb="FF000000"/>
        <rFont val="Noto Sans"/>
        <family val="2"/>
      </rPr>
      <t xml:space="preserve">（地面）（散装）</t>
    </r>
  </si>
  <si>
    <r>
      <rPr>
        <sz val="9"/>
        <color rgb="FF000000"/>
        <rFont val="宋体"/>
        <family val="0"/>
        <charset val="134"/>
      </rPr>
      <t xml:space="preserve">DSM25 </t>
    </r>
    <r>
      <rPr>
        <sz val="9"/>
        <color rgb="FF000000"/>
        <rFont val="Noto Sans"/>
        <family val="2"/>
      </rPr>
      <t xml:space="preserve">（地面）（散装）</t>
    </r>
  </si>
  <si>
    <t xml:space="preserve">沥青砂</t>
  </si>
  <si>
    <t xml:space="preserve">沥青混凝土</t>
  </si>
  <si>
    <t xml:space="preserve">细粒式</t>
  </si>
  <si>
    <t xml:space="preserve">细粒式（玄武岩）</t>
  </si>
  <si>
    <t xml:space="preserve">细粒式（橡胶）</t>
  </si>
  <si>
    <r>
      <rPr>
        <sz val="9"/>
        <color rgb="FF000000"/>
        <rFont val="Noto Sans"/>
        <family val="2"/>
      </rPr>
      <t xml:space="preserve">细粒式（</t>
    </r>
    <r>
      <rPr>
        <sz val="9"/>
        <color rgb="FF000000"/>
        <rFont val="宋体"/>
        <family val="0"/>
        <charset val="134"/>
      </rPr>
      <t xml:space="preserve">SBS</t>
    </r>
    <r>
      <rPr>
        <sz val="9"/>
        <color rgb="FF000000"/>
        <rFont val="Noto Sans"/>
        <family val="2"/>
      </rPr>
      <t xml:space="preserve">）</t>
    </r>
  </si>
  <si>
    <r>
      <rPr>
        <sz val="9"/>
        <color rgb="FF000000"/>
        <rFont val="Noto Sans"/>
        <family val="2"/>
      </rPr>
      <t xml:space="preserve">细粒式（</t>
    </r>
    <r>
      <rPr>
        <sz val="9"/>
        <color rgb="FF000000"/>
        <rFont val="宋体"/>
        <family val="0"/>
        <charset val="134"/>
      </rPr>
      <t xml:space="preserve">SMA</t>
    </r>
    <r>
      <rPr>
        <sz val="9"/>
        <color rgb="FF000000"/>
        <rFont val="Noto Sans"/>
        <family val="2"/>
      </rPr>
      <t xml:space="preserve">）</t>
    </r>
  </si>
  <si>
    <t xml:space="preserve">中粒式</t>
  </si>
  <si>
    <t xml:space="preserve">粗粒式</t>
  </si>
  <si>
    <r>
      <rPr>
        <sz val="9"/>
        <rFont val="Noto Sans"/>
        <family val="2"/>
      </rPr>
      <t xml:space="preserve">注：</t>
    </r>
    <r>
      <rPr>
        <sz val="9"/>
        <rFont val="宋体"/>
        <family val="0"/>
        <charset val="134"/>
      </rPr>
      <t xml:space="preserve">1.</t>
    </r>
    <r>
      <rPr>
        <sz val="9"/>
        <rFont val="Noto Sans"/>
        <family val="2"/>
      </rPr>
      <t xml:space="preserve">以上预拌混凝土信息价已包括泵送需要所添加的外加剂费用，实际采用的外加剂不同，不调整； 但防水、抗渗、抗裂等功能性的外加剂费用应另行计算。 </t>
    </r>
    <r>
      <rPr>
        <sz val="9"/>
        <rFont val="宋体"/>
        <family val="0"/>
        <charset val="134"/>
      </rPr>
      <t xml:space="preserve">2. </t>
    </r>
    <r>
      <rPr>
        <sz val="9"/>
        <rFont val="Noto Sans"/>
        <family val="2"/>
      </rPr>
      <t xml:space="preserve">以上预拌混凝土信息价不含泵送费。 </t>
    </r>
    <r>
      <rPr>
        <sz val="9"/>
        <rFont val="宋体"/>
        <family val="0"/>
        <charset val="134"/>
      </rPr>
      <t xml:space="preserve">3. </t>
    </r>
    <r>
      <rPr>
        <sz val="9"/>
        <rFont val="Noto Sans"/>
        <family val="2"/>
      </rPr>
      <t xml:space="preserve">沥青混凝土（细粒式）（</t>
    </r>
    <r>
      <rPr>
        <sz val="9"/>
        <rFont val="宋体"/>
        <family val="0"/>
        <charset val="134"/>
      </rPr>
      <t xml:space="preserve">SMA</t>
    </r>
    <r>
      <rPr>
        <sz val="9"/>
        <rFont val="Noto Sans"/>
        <family val="2"/>
      </rPr>
      <t xml:space="preserve">）是按照粗集料石灰岩、</t>
    </r>
    <r>
      <rPr>
        <sz val="9"/>
        <rFont val="宋体"/>
        <family val="0"/>
        <charset val="134"/>
      </rPr>
      <t xml:space="preserve">70#</t>
    </r>
    <r>
      <rPr>
        <sz val="9"/>
        <rFont val="Noto Sans"/>
        <family val="2"/>
      </rPr>
      <t xml:space="preserve">改性沥青油来测算的，如设计粗集料采用 玄武岩或辉绿岩，外加抗剥落剂及聚酯纤维时，其信息价应根据设计作相应调整。</t>
    </r>
  </si>
  <si>
    <t xml:space="preserve">七、轻质隔墙材料与配件</t>
  </si>
  <si>
    <r>
      <rPr>
        <sz val="9"/>
        <color rgb="FF333333"/>
        <rFont val="宋体"/>
        <family val="0"/>
        <charset val="134"/>
      </rPr>
      <t xml:space="preserve">GRC</t>
    </r>
    <r>
      <rPr>
        <sz val="9"/>
        <color rgb="FF333333"/>
        <rFont val="Noto Sans"/>
        <family val="2"/>
      </rPr>
      <t xml:space="preserve">轻质多孔隔墙板</t>
    </r>
  </si>
  <si>
    <t xml:space="preserve">δ60</t>
  </si>
  <si>
    <t xml:space="preserve">δ90</t>
  </si>
  <si>
    <t xml:space="preserve">δ120</t>
  </si>
  <si>
    <r>
      <rPr>
        <sz val="9"/>
        <color rgb="FF333333"/>
        <rFont val="Noto Sans"/>
        <family val="2"/>
      </rPr>
      <t xml:space="preserve">蒸压砂加气混凝土</t>
    </r>
    <r>
      <rPr>
        <sz val="9"/>
        <color rgb="FF333333"/>
        <rFont val="宋体"/>
        <family val="0"/>
        <charset val="134"/>
      </rPr>
      <t xml:space="preserve">(ALC)</t>
    </r>
    <r>
      <rPr>
        <sz val="9"/>
        <color rgb="FF333333"/>
        <rFont val="Noto Sans"/>
        <family val="2"/>
      </rPr>
      <t xml:space="preserve">隔墙板</t>
    </r>
  </si>
  <si>
    <t xml:space="preserve">δ100</t>
  </si>
  <si>
    <t xml:space="preserve">δ200</t>
  </si>
  <si>
    <t xml:space="preserve">八、木材与木材制品类</t>
  </si>
  <si>
    <t xml:space="preserve">圆木</t>
  </si>
  <si>
    <t xml:space="preserve">普通成材</t>
  </si>
  <si>
    <t xml:space="preserve">周转木材</t>
  </si>
  <si>
    <t xml:space="preserve">建筑模板（松木）</t>
  </si>
  <si>
    <t xml:space="preserve">1830X915X 15</t>
  </si>
  <si>
    <t xml:space="preserve">张</t>
  </si>
  <si>
    <t xml:space="preserve">建筑模板（杨木）</t>
  </si>
  <si>
    <t xml:space="preserve">复合木模板</t>
  </si>
  <si>
    <r>
      <rPr>
        <sz val="9"/>
        <color rgb="FF000000"/>
        <rFont val="Noto Sans"/>
        <family val="2"/>
      </rPr>
      <t xml:space="preserve">厚度</t>
    </r>
    <r>
      <rPr>
        <sz val="9"/>
        <color rgb="FF000000"/>
        <rFont val="宋体"/>
        <family val="0"/>
        <charset val="134"/>
      </rPr>
      <t xml:space="preserve">18mm</t>
    </r>
  </si>
  <si>
    <t xml:space="preserve">综合价</t>
  </si>
  <si>
    <t xml:space="preserve">白松板材</t>
  </si>
  <si>
    <r>
      <rPr>
        <sz val="9"/>
        <color rgb="FF000000"/>
        <rFont val="Noto Sans"/>
        <family val="2"/>
      </rPr>
      <t xml:space="preserve">厚度</t>
    </r>
    <r>
      <rPr>
        <sz val="9"/>
        <color rgb="FF000000"/>
        <rFont val="宋体"/>
        <family val="0"/>
        <charset val="134"/>
      </rPr>
      <t xml:space="preserve">30mm</t>
    </r>
  </si>
  <si>
    <r>
      <rPr>
        <sz val="9"/>
        <color rgb="FF000000"/>
        <rFont val="Noto Sans"/>
        <family val="2"/>
      </rPr>
      <t xml:space="preserve">厚度</t>
    </r>
    <r>
      <rPr>
        <sz val="9"/>
        <color rgb="FF000000"/>
        <rFont val="宋体"/>
        <family val="0"/>
        <charset val="134"/>
      </rPr>
      <t xml:space="preserve">40mm</t>
    </r>
  </si>
  <si>
    <t xml:space="preserve">红松板材</t>
  </si>
  <si>
    <r>
      <rPr>
        <sz val="9"/>
        <color rgb="FF000000"/>
        <rFont val="Noto Sans"/>
        <family val="2"/>
      </rPr>
      <t xml:space="preserve">厚度</t>
    </r>
    <r>
      <rPr>
        <sz val="9"/>
        <color rgb="FF000000"/>
        <rFont val="宋体"/>
        <family val="0"/>
        <charset val="134"/>
      </rPr>
      <t xml:space="preserve">50mm</t>
    </r>
  </si>
  <si>
    <t xml:space="preserve">九、防水卷材及防水涂料</t>
  </si>
  <si>
    <r>
      <rPr>
        <sz val="9"/>
        <rFont val="宋体"/>
        <family val="0"/>
        <charset val="134"/>
      </rPr>
      <t xml:space="preserve">APP</t>
    </r>
    <r>
      <rPr>
        <sz val="9"/>
        <rFont val="Noto Sans"/>
        <family val="2"/>
      </rPr>
      <t xml:space="preserve">塑性体改性沥青防水卷材</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3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4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3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4mm</t>
    </r>
  </si>
  <si>
    <r>
      <rPr>
        <sz val="9"/>
        <rFont val="宋体"/>
        <family val="0"/>
        <charset val="134"/>
      </rPr>
      <t xml:space="preserve">SBS</t>
    </r>
    <r>
      <rPr>
        <sz val="9"/>
        <rFont val="Noto Sans"/>
        <family val="2"/>
      </rPr>
      <t xml:space="preserve">弹性体改性沥青防水卷材</t>
    </r>
  </si>
  <si>
    <r>
      <rPr>
        <sz val="9"/>
        <color rgb="FF000000"/>
        <rFont val="Noto Sans"/>
        <family val="2"/>
      </rPr>
      <t xml:space="preserve">聚酯胎</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3mm</t>
    </r>
  </si>
  <si>
    <r>
      <rPr>
        <sz val="9"/>
        <color rgb="FF000000"/>
        <rFont val="Noto Sans"/>
        <family val="2"/>
      </rPr>
      <t xml:space="preserve">聚酯胎</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4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3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4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3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4mm</t>
    </r>
  </si>
  <si>
    <t xml:space="preserve">弹性体改性沥青化学阻根防水 卷材</t>
  </si>
  <si>
    <r>
      <rPr>
        <sz val="9"/>
        <rFont val="Noto Sans"/>
        <family val="2"/>
      </rPr>
      <t xml:space="preserve">聚氯乙烯（</t>
    </r>
    <r>
      <rPr>
        <sz val="9"/>
        <rFont val="宋体"/>
        <family val="0"/>
        <charset val="134"/>
      </rPr>
      <t xml:space="preserve">PVC </t>
    </r>
    <r>
      <rPr>
        <sz val="9"/>
        <rFont val="Noto Sans"/>
        <family val="2"/>
      </rPr>
      <t xml:space="preserve">）防水卷材</t>
    </r>
  </si>
  <si>
    <r>
      <rPr>
        <sz val="9"/>
        <color rgb="FF000000"/>
        <rFont val="宋体"/>
        <family val="0"/>
        <charset val="134"/>
      </rPr>
      <t xml:space="preserve">P</t>
    </r>
    <r>
      <rPr>
        <sz val="9"/>
        <color rgb="FF000000"/>
        <rFont val="Noto Sans"/>
        <family val="2"/>
      </rPr>
      <t xml:space="preserve">类</t>
    </r>
    <r>
      <rPr>
        <sz val="9"/>
        <color rgb="FF000000"/>
        <rFont val="宋体"/>
        <family val="0"/>
        <charset val="134"/>
      </rPr>
      <t xml:space="preserve">δ2.0mm</t>
    </r>
  </si>
  <si>
    <t xml:space="preserve">自粘改性沥青卷材</t>
  </si>
  <si>
    <r>
      <rPr>
        <sz val="9"/>
        <color rgb="FF000000"/>
        <rFont val="Noto Sans"/>
        <family val="2"/>
      </rPr>
      <t xml:space="preserve">聚酯胎</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20℃)3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30℃)3mm</t>
    </r>
  </si>
  <si>
    <t xml:space="preserve">高分子自粘胶膜防水卷材</t>
  </si>
  <si>
    <t xml:space="preserve">1.2mm</t>
  </si>
  <si>
    <t xml:space="preserve">1.5mm</t>
  </si>
  <si>
    <t xml:space="preserve">聚合物水泥防水涂料</t>
  </si>
  <si>
    <t xml:space="preserve">Ⅰ型</t>
  </si>
  <si>
    <t xml:space="preserve">kg</t>
  </si>
  <si>
    <r>
      <rPr>
        <sz val="9"/>
        <color rgb="FF000000"/>
        <rFont val="宋体"/>
        <family val="0"/>
        <charset val="134"/>
      </rPr>
      <t xml:space="preserve">II</t>
    </r>
    <r>
      <rPr>
        <sz val="9"/>
        <color rgb="FF000000"/>
        <rFont val="Noto Sans"/>
        <family val="2"/>
      </rPr>
      <t xml:space="preserve">型</t>
    </r>
  </si>
  <si>
    <t xml:space="preserve">水泥基渗透结晶防水涂料</t>
  </si>
  <si>
    <t xml:space="preserve">聚氨酯防水涂料</t>
  </si>
  <si>
    <t xml:space="preserve">聚氯乙烯弹性防水涂料</t>
  </si>
  <si>
    <t xml:space="preserve">非固化橡胶沥青防水涂料</t>
  </si>
  <si>
    <t xml:space="preserve">十、保温材料</t>
  </si>
  <si>
    <r>
      <rPr>
        <sz val="9"/>
        <rFont val="宋体"/>
        <family val="0"/>
        <charset val="134"/>
      </rPr>
      <t xml:space="preserve">XPS</t>
    </r>
    <r>
      <rPr>
        <sz val="9"/>
        <rFont val="Noto Sans"/>
        <family val="2"/>
      </rPr>
      <t xml:space="preserve">聚苯乙烯挤塑板</t>
    </r>
  </si>
  <si>
    <r>
      <rPr>
        <sz val="9"/>
        <color rgb="FF000000"/>
        <rFont val="宋体"/>
        <family val="0"/>
        <charset val="134"/>
      </rPr>
      <t xml:space="preserve">X250</t>
    </r>
    <r>
      <rPr>
        <sz val="9"/>
        <color rgb="FF000000"/>
        <rFont val="Noto Sans"/>
        <family val="2"/>
      </rPr>
      <t xml:space="preserve">燃烧等級</t>
    </r>
    <r>
      <rPr>
        <sz val="9"/>
        <color rgb="FF000000"/>
        <rFont val="宋体"/>
        <family val="0"/>
        <charset val="134"/>
      </rPr>
      <t xml:space="preserve">Bl</t>
    </r>
  </si>
  <si>
    <r>
      <rPr>
        <sz val="9"/>
        <color rgb="FF000000"/>
        <rFont val="宋体"/>
        <family val="0"/>
        <charset val="134"/>
      </rPr>
      <t xml:space="preserve">X350</t>
    </r>
    <r>
      <rPr>
        <sz val="9"/>
        <color rgb="FF000000"/>
        <rFont val="Noto Sans"/>
        <family val="2"/>
      </rPr>
      <t xml:space="preserve">燃烧等級</t>
    </r>
    <r>
      <rPr>
        <sz val="9"/>
        <color rgb="FF000000"/>
        <rFont val="宋体"/>
        <family val="0"/>
        <charset val="134"/>
      </rPr>
      <t xml:space="preserve">Bl</t>
    </r>
  </si>
  <si>
    <r>
      <rPr>
        <sz val="9"/>
        <rFont val="宋体"/>
        <family val="0"/>
        <charset val="134"/>
      </rPr>
      <t xml:space="preserve">EPS</t>
    </r>
    <r>
      <rPr>
        <sz val="9"/>
        <rFont val="Noto Sans"/>
        <family val="2"/>
      </rPr>
      <t xml:space="preserve">模塑聚苯板</t>
    </r>
  </si>
  <si>
    <r>
      <rPr>
        <sz val="9"/>
        <color rgb="FF000000"/>
        <rFont val="Noto Sans"/>
        <family val="2"/>
      </rPr>
      <t xml:space="preserve">防火等級</t>
    </r>
    <r>
      <rPr>
        <sz val="9"/>
        <color rgb="FF000000"/>
        <rFont val="宋体"/>
        <family val="0"/>
        <charset val="134"/>
      </rPr>
      <t xml:space="preserve">Bl</t>
    </r>
  </si>
  <si>
    <r>
      <rPr>
        <sz val="9"/>
        <color rgb="FF000000"/>
        <rFont val="Noto Sans"/>
        <family val="2"/>
      </rPr>
      <t xml:space="preserve">防火等級</t>
    </r>
    <r>
      <rPr>
        <sz val="9"/>
        <color rgb="FF000000"/>
        <rFont val="宋体"/>
        <family val="0"/>
        <charset val="134"/>
      </rPr>
      <t xml:space="preserve">B2</t>
    </r>
  </si>
  <si>
    <t xml:space="preserve">界面剂</t>
  </si>
  <si>
    <r>
      <rPr>
        <sz val="9"/>
        <color rgb="FF000000"/>
        <rFont val="宋体"/>
        <family val="0"/>
        <charset val="134"/>
      </rPr>
      <t xml:space="preserve">EPS</t>
    </r>
    <r>
      <rPr>
        <sz val="9"/>
        <color rgb="FF000000"/>
        <rFont val="Noto Sans"/>
        <family val="2"/>
      </rPr>
      <t xml:space="preserve">聚苯板、</t>
    </r>
    <r>
      <rPr>
        <sz val="9"/>
        <color rgb="FF000000"/>
        <rFont val="宋体"/>
        <family val="0"/>
        <charset val="134"/>
      </rPr>
      <t xml:space="preserve">XPS</t>
    </r>
    <r>
      <rPr>
        <sz val="9"/>
        <color rgb="FF000000"/>
        <rFont val="Noto Sans"/>
        <family val="2"/>
      </rPr>
      <t xml:space="preserve">挤塑板用</t>
    </r>
  </si>
  <si>
    <t xml:space="preserve">粘结剂</t>
  </si>
  <si>
    <t xml:space="preserve">聚合物抹面抗裂砂浆</t>
  </si>
  <si>
    <t xml:space="preserve">膨胀珍珠岩</t>
  </si>
  <si>
    <t xml:space="preserve">陶粒</t>
  </si>
  <si>
    <t xml:space="preserve">5-15mm</t>
  </si>
  <si>
    <t xml:space="preserve">15-20mm</t>
  </si>
  <si>
    <t xml:space="preserve">十一、油漆涂料</t>
  </si>
  <si>
    <t xml:space="preserve">酚醛防锈漆</t>
  </si>
  <si>
    <t xml:space="preserve">聚氨酯清漆</t>
  </si>
  <si>
    <t xml:space="preserve">哑光聚酯清漆</t>
  </si>
  <si>
    <t xml:space="preserve">过氯乙烯磁漆</t>
  </si>
  <si>
    <t xml:space="preserve">过氯乙烯清漆</t>
  </si>
  <si>
    <t xml:space="preserve">硝基磁漆</t>
  </si>
  <si>
    <t xml:space="preserve">硝基清漆</t>
  </si>
  <si>
    <t xml:space="preserve">醇酸磁漆</t>
  </si>
  <si>
    <t xml:space="preserve">醇酸清漆</t>
  </si>
  <si>
    <t xml:space="preserve">F01-2</t>
  </si>
  <si>
    <t xml:space="preserve">酚醛清漆</t>
  </si>
  <si>
    <t xml:space="preserve">调和漆</t>
  </si>
  <si>
    <t xml:space="preserve">环氧树脂</t>
  </si>
  <si>
    <t xml:space="preserve">十二、龙骨及面板</t>
  </si>
  <si>
    <r>
      <rPr>
        <sz val="9"/>
        <rFont val="Noto Sans"/>
        <family val="2"/>
      </rPr>
      <t xml:space="preserve">吊顶</t>
    </r>
    <r>
      <rPr>
        <sz val="9"/>
        <rFont val="宋体"/>
        <family val="0"/>
        <charset val="134"/>
      </rPr>
      <t xml:space="preserve">U</t>
    </r>
    <r>
      <rPr>
        <sz val="9"/>
        <rFont val="Noto Sans"/>
        <family val="2"/>
      </rPr>
      <t xml:space="preserve">型轻钢龙骨</t>
    </r>
  </si>
  <si>
    <t xml:space="preserve">DU50X15X1.2</t>
  </si>
  <si>
    <t xml:space="preserve">DU50X 19X0.5</t>
  </si>
  <si>
    <t xml:space="preserve">DU60X 27X1.2</t>
  </si>
  <si>
    <t xml:space="preserve">吊顶边龙骨</t>
  </si>
  <si>
    <t xml:space="preserve">20X20X30X0.5</t>
  </si>
  <si>
    <r>
      <rPr>
        <sz val="9"/>
        <rFont val="Noto Sans"/>
        <family val="2"/>
      </rPr>
      <t xml:space="preserve">隔墙</t>
    </r>
    <r>
      <rPr>
        <sz val="9"/>
        <rFont val="宋体"/>
        <family val="0"/>
        <charset val="134"/>
      </rPr>
      <t xml:space="preserve">U</t>
    </r>
    <r>
      <rPr>
        <sz val="9"/>
        <rFont val="Noto Sans"/>
        <family val="2"/>
      </rPr>
      <t xml:space="preserve">型轻钢龙骨</t>
    </r>
  </si>
  <si>
    <t xml:space="preserve">QU75X 50X0.6</t>
  </si>
  <si>
    <t xml:space="preserve">QU75X 40X0.6</t>
  </si>
  <si>
    <t xml:space="preserve">QU38X 12X0.8</t>
  </si>
  <si>
    <t xml:space="preserve">卡式轻钢龙骨</t>
  </si>
  <si>
    <t xml:space="preserve">22X37X0.8</t>
  </si>
  <si>
    <t xml:space="preserve">纸面石膏板</t>
  </si>
  <si>
    <t xml:space="preserve">1200X2400X9.5</t>
  </si>
  <si>
    <r>
      <rPr>
        <sz val="9"/>
        <color rgb="FF000000"/>
        <rFont val="宋体"/>
        <family val="0"/>
        <charset val="134"/>
      </rPr>
      <t xml:space="preserve">1200X2400X9.5</t>
    </r>
    <r>
      <rPr>
        <sz val="9"/>
        <color rgb="FF000000"/>
        <rFont val="Noto Sans"/>
        <family val="2"/>
      </rPr>
      <t xml:space="preserve">（防水）</t>
    </r>
  </si>
  <si>
    <t xml:space="preserve">1200X2400X12</t>
  </si>
  <si>
    <r>
      <rPr>
        <sz val="9"/>
        <color rgb="FF000000"/>
        <rFont val="宋体"/>
        <family val="0"/>
        <charset val="134"/>
      </rPr>
      <t xml:space="preserve">1200X2400X12</t>
    </r>
    <r>
      <rPr>
        <sz val="9"/>
        <color rgb="FF000000"/>
        <rFont val="Noto Sans"/>
        <family val="2"/>
      </rPr>
      <t xml:space="preserve">（防水）</t>
    </r>
  </si>
  <si>
    <t xml:space="preserve">幕墙用普通型铝塑板</t>
  </si>
  <si>
    <t xml:space="preserve">δ4mm FC 0.21mm</t>
  </si>
  <si>
    <t xml:space="preserve">氟碳树 脂涂层</t>
  </si>
  <si>
    <t xml:space="preserve">S 4mm FC 0.30mm</t>
  </si>
  <si>
    <t xml:space="preserve">δ4mm FC 0.40mm</t>
  </si>
  <si>
    <t xml:space="preserve">δ4mm FC 0.50mm</t>
  </si>
  <si>
    <t xml:space="preserve">十三、黑色金属线材</t>
  </si>
  <si>
    <t xml:space="preserve">螺纹钢</t>
  </si>
  <si>
    <t xml:space="preserve">Φ10 HRB335</t>
  </si>
  <si>
    <t xml:space="preserve">Φ12 HRB335</t>
  </si>
  <si>
    <t xml:space="preserve">Φ14 HRB335</t>
  </si>
  <si>
    <t xml:space="preserve">Φ16 HRB335</t>
  </si>
  <si>
    <t xml:space="preserve">Φ18 HRB335</t>
  </si>
  <si>
    <t xml:space="preserve">Φ20 HRB335</t>
  </si>
  <si>
    <t xml:space="preserve">Φ22 HRB335</t>
  </si>
  <si>
    <t xml:space="preserve">Φ25 HRB335</t>
  </si>
  <si>
    <t xml:space="preserve">Φ28 HRB335</t>
  </si>
  <si>
    <t xml:space="preserve">Φ32 HRB335</t>
  </si>
  <si>
    <t xml:space="preserve">Φ36 HRB335</t>
  </si>
  <si>
    <t xml:space="preserve">Φ40 HRB335</t>
  </si>
  <si>
    <t xml:space="preserve">ф6 HRB400</t>
  </si>
  <si>
    <t xml:space="preserve">ф8 HRB400</t>
  </si>
  <si>
    <t xml:space="preserve">Φ10 HRB400</t>
  </si>
  <si>
    <t xml:space="preserve">Φ12 HRB400</t>
  </si>
  <si>
    <t xml:space="preserve">Φ14 HRB400</t>
  </si>
  <si>
    <t xml:space="preserve">Φ16 HRB400</t>
  </si>
  <si>
    <t xml:space="preserve">Φ18 HRB400</t>
  </si>
  <si>
    <t xml:space="preserve">Φ20 HRB400</t>
  </si>
  <si>
    <t xml:space="preserve">Φ22 HRB400</t>
  </si>
  <si>
    <t xml:space="preserve">Φ25 HRB400</t>
  </si>
  <si>
    <t xml:space="preserve">Φ28 HRB400</t>
  </si>
  <si>
    <t xml:space="preserve">Φ32 HRB400</t>
  </si>
  <si>
    <t xml:space="preserve">Φ36 HRB400</t>
  </si>
  <si>
    <t xml:space="preserve">Φ40 HRB400</t>
  </si>
  <si>
    <t xml:space="preserve">高强螺纹钢</t>
  </si>
  <si>
    <t xml:space="preserve">Φ6 HRB400E</t>
  </si>
  <si>
    <t xml:space="preserve">Φ8 HRB400E</t>
  </si>
  <si>
    <t xml:space="preserve">Φ10 HRB400E</t>
  </si>
  <si>
    <t xml:space="preserve">Φ12 HRB400E</t>
  </si>
  <si>
    <t xml:space="preserve">Φ16 HRB400E</t>
  </si>
  <si>
    <t xml:space="preserve">Φ20 HRB400E</t>
  </si>
  <si>
    <t xml:space="preserve">Φ25 HRB400E</t>
  </si>
  <si>
    <t xml:space="preserve">Φ32 HRB400E</t>
  </si>
  <si>
    <t xml:space="preserve">Φ36 HRB400E</t>
  </si>
  <si>
    <t xml:space="preserve">Φ40 HRB400E</t>
  </si>
  <si>
    <t xml:space="preserve">圆钢</t>
  </si>
  <si>
    <t xml:space="preserve">ф6.5 HPB235</t>
  </si>
  <si>
    <t xml:space="preserve">ф8 HPB235</t>
  </si>
  <si>
    <t xml:space="preserve">Φ10 HPB235</t>
  </si>
  <si>
    <t xml:space="preserve">Φ12 HPB235</t>
  </si>
  <si>
    <t xml:space="preserve">ф14 HPB235</t>
  </si>
  <si>
    <t xml:space="preserve">Φ16 HPB235</t>
  </si>
  <si>
    <t xml:space="preserve">Φ18 HPB235</t>
  </si>
  <si>
    <t xml:space="preserve">Φ20 HPB235</t>
  </si>
  <si>
    <t xml:space="preserve">ф6.5 HPB300</t>
  </si>
  <si>
    <t xml:space="preserve">ф8 HPB300</t>
  </si>
  <si>
    <t xml:space="preserve">Φ10 HPB300</t>
  </si>
  <si>
    <t xml:space="preserve">Φ12 HPB300</t>
  </si>
  <si>
    <t xml:space="preserve">Φ14 HPB300</t>
  </si>
  <si>
    <t xml:space="preserve">Φ16 HPB300</t>
  </si>
  <si>
    <t xml:space="preserve">Φ18 HPB300</t>
  </si>
  <si>
    <t xml:space="preserve">Φ20 HPB300</t>
  </si>
  <si>
    <r>
      <rPr>
        <sz val="9"/>
        <color rgb="FF000000"/>
        <rFont val="宋体"/>
        <family val="0"/>
        <charset val="134"/>
      </rPr>
      <t xml:space="preserve">Φ6.5Φ8Φ10 HPB235 </t>
    </r>
    <r>
      <rPr>
        <sz val="9"/>
        <color rgb="FF000000"/>
        <rFont val="Noto Sans"/>
        <family val="2"/>
      </rPr>
      <t xml:space="preserve">综合</t>
    </r>
  </si>
  <si>
    <r>
      <rPr>
        <sz val="9"/>
        <color rgb="FF000000"/>
        <rFont val="宋体"/>
        <family val="0"/>
        <charset val="134"/>
      </rPr>
      <t xml:space="preserve">≤Φ25 HRB335 </t>
    </r>
    <r>
      <rPr>
        <sz val="9"/>
        <color rgb="FF000000"/>
        <rFont val="Noto Sans"/>
        <family val="2"/>
      </rPr>
      <t xml:space="preserve">综合</t>
    </r>
  </si>
  <si>
    <r>
      <rPr>
        <sz val="9"/>
        <color rgb="FF000000"/>
        <rFont val="Noto Sans"/>
        <family val="2"/>
      </rPr>
      <t xml:space="preserve">＞</t>
    </r>
    <r>
      <rPr>
        <sz val="9"/>
        <color rgb="FF000000"/>
        <rFont val="宋体"/>
        <family val="0"/>
        <charset val="134"/>
      </rPr>
      <t xml:space="preserve">Φ25 HRB335 </t>
    </r>
    <r>
      <rPr>
        <sz val="9"/>
        <color rgb="FF000000"/>
        <rFont val="Noto Sans"/>
        <family val="2"/>
      </rPr>
      <t xml:space="preserve">综合</t>
    </r>
  </si>
  <si>
    <r>
      <rPr>
        <sz val="9"/>
        <color rgb="FF000000"/>
        <rFont val="宋体"/>
        <family val="0"/>
        <charset val="134"/>
      </rPr>
      <t xml:space="preserve">Φ6Φ8 HRB400 </t>
    </r>
    <r>
      <rPr>
        <sz val="9"/>
        <color rgb="FF000000"/>
        <rFont val="Noto Sans"/>
        <family val="2"/>
      </rPr>
      <t xml:space="preserve">综合</t>
    </r>
  </si>
  <si>
    <r>
      <rPr>
        <sz val="9"/>
        <color rgb="FF000000"/>
        <rFont val="宋体"/>
        <family val="0"/>
        <charset val="134"/>
      </rPr>
      <t xml:space="preserve">≤Φ25 HRB400 </t>
    </r>
    <r>
      <rPr>
        <sz val="9"/>
        <color rgb="FF000000"/>
        <rFont val="Noto Sans"/>
        <family val="2"/>
      </rPr>
      <t xml:space="preserve">综合</t>
    </r>
  </si>
  <si>
    <r>
      <rPr>
        <sz val="9"/>
        <color rgb="FF000000"/>
        <rFont val="Noto Sans"/>
        <family val="2"/>
      </rPr>
      <t xml:space="preserve">＞</t>
    </r>
    <r>
      <rPr>
        <sz val="9"/>
        <color rgb="FF000000"/>
        <rFont val="宋体"/>
        <family val="0"/>
        <charset val="134"/>
      </rPr>
      <t xml:space="preserve">Φ25 HRB400 </t>
    </r>
    <r>
      <rPr>
        <sz val="9"/>
        <color rgb="FF000000"/>
        <rFont val="Noto Sans"/>
        <family val="2"/>
      </rPr>
      <t xml:space="preserve">综合</t>
    </r>
  </si>
  <si>
    <r>
      <rPr>
        <sz val="9"/>
        <color rgb="FF000000"/>
        <rFont val="宋体"/>
        <family val="0"/>
        <charset val="134"/>
      </rPr>
      <t xml:space="preserve">Φ6Φ8 HRB400E </t>
    </r>
    <r>
      <rPr>
        <sz val="9"/>
        <color rgb="FF000000"/>
        <rFont val="Noto Sans"/>
        <family val="2"/>
      </rPr>
      <t xml:space="preserve">综合</t>
    </r>
  </si>
  <si>
    <r>
      <rPr>
        <sz val="9"/>
        <color rgb="FF000000"/>
        <rFont val="宋体"/>
        <family val="0"/>
        <charset val="134"/>
      </rPr>
      <t xml:space="preserve">≤Φ25 HRB400E </t>
    </r>
    <r>
      <rPr>
        <sz val="9"/>
        <color rgb="FF000000"/>
        <rFont val="Noto Sans"/>
        <family val="2"/>
      </rPr>
      <t xml:space="preserve">综合</t>
    </r>
  </si>
  <si>
    <r>
      <rPr>
        <sz val="9"/>
        <color rgb="FF000000"/>
        <rFont val="Noto Sans"/>
        <family val="2"/>
      </rPr>
      <t xml:space="preserve">＞</t>
    </r>
    <r>
      <rPr>
        <sz val="9"/>
        <color rgb="FF000000"/>
        <rFont val="宋体"/>
        <family val="0"/>
        <charset val="134"/>
      </rPr>
      <t xml:space="preserve">Φ25 HRB400E </t>
    </r>
    <r>
      <rPr>
        <sz val="9"/>
        <color rgb="FF000000"/>
        <rFont val="Noto Sans"/>
        <family val="2"/>
      </rPr>
      <t xml:space="preserve">综合</t>
    </r>
  </si>
  <si>
    <t xml:space="preserve">十四、金属型材</t>
  </si>
  <si>
    <t xml:space="preserve">铝锭</t>
  </si>
  <si>
    <t xml:space="preserve">扁钢</t>
  </si>
  <si>
    <r>
      <rPr>
        <sz val="9"/>
        <color rgb="FF000000"/>
        <rFont val="宋体"/>
        <family val="0"/>
        <charset val="134"/>
      </rPr>
      <t xml:space="preserve">Q235 </t>
    </r>
    <r>
      <rPr>
        <sz val="9"/>
        <color rgb="FF000000"/>
        <rFont val="Noto Sans"/>
        <family val="2"/>
      </rPr>
      <t xml:space="preserve">综合</t>
    </r>
  </si>
  <si>
    <t xml:space="preserve">热轧工字钢</t>
  </si>
  <si>
    <t xml:space="preserve">I14 Q235</t>
  </si>
  <si>
    <t xml:space="preserve">I16 Q235</t>
  </si>
  <si>
    <t xml:space="preserve">I18 Q235</t>
  </si>
  <si>
    <t xml:space="preserve">I20 Q235</t>
  </si>
  <si>
    <t xml:space="preserve">I22 Q235</t>
  </si>
  <si>
    <t xml:space="preserve">I25 Q235</t>
  </si>
  <si>
    <t xml:space="preserve">I28 Q235</t>
  </si>
  <si>
    <t xml:space="preserve">I32 Q235</t>
  </si>
  <si>
    <t xml:space="preserve">槽钢</t>
  </si>
  <si>
    <t xml:space="preserve">[8 Q235</t>
  </si>
  <si>
    <t xml:space="preserve">[10 Q235</t>
  </si>
  <si>
    <t xml:space="preserve">[12 Q235</t>
  </si>
  <si>
    <t xml:space="preserve">[14 Q235</t>
  </si>
  <si>
    <t xml:space="preserve">[18 Q235</t>
  </si>
  <si>
    <t xml:space="preserve">∠30*3 Q235</t>
  </si>
  <si>
    <t xml:space="preserve">∠40*4 Q235</t>
  </si>
  <si>
    <t xml:space="preserve">∠40*5 Q235</t>
  </si>
  <si>
    <t xml:space="preserve">等边角钢</t>
  </si>
  <si>
    <t xml:space="preserve">∠50*5 Q235</t>
  </si>
  <si>
    <t xml:space="preserve">∠63*5 Q235</t>
  </si>
  <si>
    <t xml:space="preserve">∠70*5 Q235</t>
  </si>
  <si>
    <t xml:space="preserve">∠80*6 Q235</t>
  </si>
  <si>
    <t xml:space="preserve">∠90*6 Q235</t>
  </si>
  <si>
    <t xml:space="preserve">∠100*6 Q235</t>
  </si>
  <si>
    <t xml:space="preserve">∠125*8 Q235</t>
  </si>
  <si>
    <t xml:space="preserve">∠140*10 Q235</t>
  </si>
  <si>
    <t xml:space="preserve">∠160*12 Q235</t>
  </si>
  <si>
    <t xml:space="preserve">∠180*14 Q235</t>
  </si>
  <si>
    <t xml:space="preserve">∠200*20 Q235</t>
  </si>
  <si>
    <r>
      <rPr>
        <sz val="9"/>
        <rFont val="宋体"/>
        <family val="0"/>
        <charset val="134"/>
      </rPr>
      <t xml:space="preserve">H</t>
    </r>
    <r>
      <rPr>
        <sz val="9"/>
        <rFont val="Noto Sans"/>
        <family val="2"/>
      </rPr>
      <t xml:space="preserve">型钢</t>
    </r>
  </si>
  <si>
    <t xml:space="preserve">200*200 Q235</t>
  </si>
  <si>
    <t xml:space="preserve">300*300 Q235</t>
  </si>
  <si>
    <t xml:space="preserve">400*400 Q235</t>
  </si>
  <si>
    <t xml:space="preserve">800*800 Q235</t>
  </si>
  <si>
    <t xml:space="preserve">十五、金属板材</t>
  </si>
  <si>
    <t xml:space="preserve">花纹钢板</t>
  </si>
  <si>
    <t xml:space="preserve">δ3~6 Q235</t>
  </si>
  <si>
    <t xml:space="preserve">钢板</t>
  </si>
  <si>
    <t xml:space="preserve">δ0.5 Q235</t>
  </si>
  <si>
    <t xml:space="preserve">δ1 Q235</t>
  </si>
  <si>
    <t xml:space="preserve">δ1.5 Q235</t>
  </si>
  <si>
    <t xml:space="preserve">δ3 Q235</t>
  </si>
  <si>
    <t xml:space="preserve">δ4 Q235</t>
  </si>
  <si>
    <t xml:space="preserve">δ5 Q235</t>
  </si>
  <si>
    <t xml:space="preserve">δ7 Q235</t>
  </si>
  <si>
    <t xml:space="preserve">δ10 Q235</t>
  </si>
  <si>
    <t xml:space="preserve">δ20 Q235</t>
  </si>
  <si>
    <t xml:space="preserve">δ50 Q235</t>
  </si>
  <si>
    <r>
      <rPr>
        <sz val="9"/>
        <rFont val="Noto Sans"/>
        <family val="2"/>
      </rPr>
      <t xml:space="preserve">彩钢夹芯板（</t>
    </r>
    <r>
      <rPr>
        <sz val="9"/>
        <rFont val="宋体"/>
        <family val="0"/>
        <charset val="134"/>
      </rPr>
      <t xml:space="preserve">EPS</t>
    </r>
    <r>
      <rPr>
        <sz val="9"/>
        <rFont val="Noto Sans"/>
        <family val="2"/>
      </rPr>
      <t xml:space="preserve">芯材）</t>
    </r>
  </si>
  <si>
    <r>
      <rPr>
        <sz val="9"/>
        <color rgb="FF000000"/>
        <rFont val="宋体"/>
        <family val="0"/>
        <charset val="134"/>
      </rPr>
      <t xml:space="preserve">δ50(</t>
    </r>
    <r>
      <rPr>
        <sz val="9"/>
        <color rgb="FF000000"/>
        <rFont val="Noto Sans"/>
        <family val="2"/>
      </rPr>
      <t xml:space="preserve">钢板</t>
    </r>
    <r>
      <rPr>
        <sz val="9"/>
        <color rgb="FF000000"/>
        <rFont val="宋体"/>
        <family val="0"/>
        <charset val="134"/>
      </rPr>
      <t xml:space="preserve">0.3</t>
    </r>
    <r>
      <rPr>
        <sz val="9"/>
        <color rgb="FF000000"/>
        <rFont val="Noto Sans"/>
        <family val="2"/>
      </rPr>
      <t xml:space="preserve">厚</t>
    </r>
    <r>
      <rPr>
        <sz val="9"/>
        <color rgb="FF000000"/>
        <rFont val="宋体"/>
        <family val="0"/>
        <charset val="134"/>
      </rPr>
      <t xml:space="preserve">)</t>
    </r>
  </si>
  <si>
    <r>
      <rPr>
        <sz val="9"/>
        <color rgb="FF000000"/>
        <rFont val="宋体"/>
        <family val="0"/>
        <charset val="134"/>
      </rPr>
      <t xml:space="preserve">δ75(</t>
    </r>
    <r>
      <rPr>
        <sz val="9"/>
        <color rgb="FF000000"/>
        <rFont val="Noto Sans"/>
        <family val="2"/>
      </rPr>
      <t xml:space="preserve">钢板</t>
    </r>
    <r>
      <rPr>
        <sz val="9"/>
        <color rgb="FF000000"/>
        <rFont val="宋体"/>
        <family val="0"/>
        <charset val="134"/>
      </rPr>
      <t xml:space="preserve">0.3</t>
    </r>
    <r>
      <rPr>
        <sz val="9"/>
        <color rgb="FF000000"/>
        <rFont val="Noto Sans"/>
        <family val="2"/>
      </rPr>
      <t xml:space="preserve">厚</t>
    </r>
    <r>
      <rPr>
        <sz val="9"/>
        <color rgb="FF000000"/>
        <rFont val="宋体"/>
        <family val="0"/>
        <charset val="134"/>
      </rPr>
      <t xml:space="preserve">)</t>
    </r>
  </si>
  <si>
    <r>
      <rPr>
        <sz val="9"/>
        <color rgb="FF000000"/>
        <rFont val="宋体"/>
        <family val="0"/>
        <charset val="134"/>
      </rPr>
      <t xml:space="preserve">δ100(</t>
    </r>
    <r>
      <rPr>
        <sz val="9"/>
        <color rgb="FF000000"/>
        <rFont val="Noto Sans"/>
        <family val="2"/>
      </rPr>
      <t xml:space="preserve">钢板</t>
    </r>
    <r>
      <rPr>
        <sz val="9"/>
        <color rgb="FF000000"/>
        <rFont val="宋体"/>
        <family val="0"/>
        <charset val="134"/>
      </rPr>
      <t xml:space="preserve">0.3</t>
    </r>
    <r>
      <rPr>
        <sz val="9"/>
        <color rgb="FF000000"/>
        <rFont val="Noto Sans"/>
        <family val="2"/>
      </rPr>
      <t xml:space="preserve">厚</t>
    </r>
    <r>
      <rPr>
        <sz val="9"/>
        <color rgb="FF000000"/>
        <rFont val="宋体"/>
        <family val="0"/>
        <charset val="134"/>
      </rPr>
      <t xml:space="preserve">)</t>
    </r>
  </si>
  <si>
    <r>
      <rPr>
        <sz val="9"/>
        <rFont val="Noto Sans"/>
        <family val="2"/>
      </rPr>
      <t xml:space="preserve">彩钢夹芯板（</t>
    </r>
    <r>
      <rPr>
        <sz val="9"/>
        <rFont val="宋体"/>
        <family val="0"/>
        <charset val="134"/>
      </rPr>
      <t xml:space="preserve">XPS</t>
    </r>
    <r>
      <rPr>
        <sz val="9"/>
        <rFont val="Noto Sans"/>
        <family val="2"/>
      </rPr>
      <t xml:space="preserve">芯材）</t>
    </r>
  </si>
  <si>
    <t xml:space="preserve">十六、金属管材</t>
  </si>
  <si>
    <t xml:space="preserve">焊接钢管</t>
  </si>
  <si>
    <t xml:space="preserve">综合</t>
  </si>
  <si>
    <t xml:space="preserve">DN15</t>
  </si>
  <si>
    <t xml:space="preserve">DN20</t>
  </si>
  <si>
    <t xml:space="preserve">DN25</t>
  </si>
  <si>
    <t xml:space="preserve">DN32</t>
  </si>
  <si>
    <t xml:space="preserve">DN40</t>
  </si>
  <si>
    <t xml:space="preserve">DN50</t>
  </si>
  <si>
    <t xml:space="preserve">DN70</t>
  </si>
  <si>
    <t xml:space="preserve">DN80</t>
  </si>
  <si>
    <t xml:space="preserve">DN100</t>
  </si>
  <si>
    <t xml:space="preserve">DN125</t>
  </si>
  <si>
    <t xml:space="preserve">DN150</t>
  </si>
  <si>
    <t xml:space="preserve">无缝钢管</t>
  </si>
  <si>
    <t xml:space="preserve">Φ22*2</t>
  </si>
  <si>
    <t xml:space="preserve">Φ25*2.5</t>
  </si>
  <si>
    <t xml:space="preserve">Φ32*3.5</t>
  </si>
  <si>
    <t xml:space="preserve">Φ42.5*3.5</t>
  </si>
  <si>
    <t xml:space="preserve">Φ57*3.5</t>
  </si>
  <si>
    <t xml:space="preserve">Φ76*4</t>
  </si>
  <si>
    <t xml:space="preserve">Φ89*4</t>
  </si>
  <si>
    <t xml:space="preserve">Φ108*4.5</t>
  </si>
  <si>
    <t xml:space="preserve">Φ133*4.5</t>
  </si>
  <si>
    <t xml:space="preserve">Φ159*6</t>
  </si>
  <si>
    <t xml:space="preserve">Φ219*6</t>
  </si>
  <si>
    <t xml:space="preserve">Φ245*7</t>
  </si>
  <si>
    <t xml:space="preserve">Φ273*7</t>
  </si>
  <si>
    <t xml:space="preserve">Φ325*8</t>
  </si>
  <si>
    <t xml:space="preserve">Φ377*9</t>
  </si>
  <si>
    <t xml:space="preserve">热镀锌钢管</t>
  </si>
  <si>
    <t xml:space="preserve">DN200</t>
  </si>
  <si>
    <t xml:space="preserve">双面镀锌电线管</t>
  </si>
  <si>
    <t xml:space="preserve">KBG16(δ=1.0)</t>
  </si>
  <si>
    <t xml:space="preserve">KBG20(δ=1.0)</t>
  </si>
  <si>
    <t xml:space="preserve">KBG25(δ=1.0)</t>
  </si>
  <si>
    <t xml:space="preserve">KBG32(δ=1.2)</t>
  </si>
  <si>
    <t xml:space="preserve">KBG40(δ=1.2)</t>
  </si>
  <si>
    <t xml:space="preserve">KBG50(δ=1.2)</t>
  </si>
  <si>
    <t xml:space="preserve">JDG16(δ=1.2)</t>
  </si>
  <si>
    <t xml:space="preserve">JDG20(δ=1.6)</t>
  </si>
  <si>
    <t xml:space="preserve">JDG25(δ=1.6)</t>
  </si>
  <si>
    <t xml:space="preserve">JDG32(δ=1.6)</t>
  </si>
  <si>
    <t xml:space="preserve">JDG40(δ=1.6)</t>
  </si>
  <si>
    <t xml:space="preserve">JDG50(δ=1.6)</t>
  </si>
  <si>
    <t xml:space="preserve">离心球墨铸铁给水管</t>
  </si>
  <si>
    <t xml:space="preserve">DN125~300</t>
  </si>
  <si>
    <t xml:space="preserve">离心球墨铸铁管件综合</t>
  </si>
  <si>
    <r>
      <rPr>
        <sz val="9"/>
        <color rgb="FF000000"/>
        <rFont val="宋体"/>
        <family val="0"/>
        <charset val="134"/>
      </rPr>
      <t xml:space="preserve">DN100</t>
    </r>
    <r>
      <rPr>
        <sz val="9"/>
        <color rgb="FF000000"/>
        <rFont val="Noto Sans"/>
        <family val="2"/>
      </rPr>
      <t xml:space="preserve">以内</t>
    </r>
  </si>
  <si>
    <t xml:space="preserve">柔性抗震铸铁排水管</t>
  </si>
  <si>
    <t xml:space="preserve">DN75</t>
  </si>
  <si>
    <t xml:space="preserve">紫铜管</t>
  </si>
  <si>
    <t xml:space="preserve">Φ6*0.6</t>
  </si>
  <si>
    <t xml:space="preserve">Φ9*0.7</t>
  </si>
  <si>
    <t xml:space="preserve">Φ12*0.8</t>
  </si>
  <si>
    <t xml:space="preserve">Φ15*0.7</t>
  </si>
  <si>
    <t xml:space="preserve">Φ15*1.0</t>
  </si>
  <si>
    <t xml:space="preserve">Φ19*1.0</t>
  </si>
  <si>
    <t xml:space="preserve">Φ22*0.9</t>
  </si>
  <si>
    <t xml:space="preserve">Φ22*1.2</t>
  </si>
  <si>
    <t xml:space="preserve">Φ25*1.2</t>
  </si>
  <si>
    <t xml:space="preserve">Φ28*0.9</t>
  </si>
  <si>
    <t xml:space="preserve">Φ28*1.2</t>
  </si>
  <si>
    <t xml:space="preserve">Φ35*1.2</t>
  </si>
  <si>
    <t xml:space="preserve">Φ42*1.2</t>
  </si>
  <si>
    <t xml:space="preserve">Φ54*1.2</t>
  </si>
  <si>
    <t xml:space="preserve">Φ67*1.2</t>
  </si>
  <si>
    <t xml:space="preserve">Φ76*1.5</t>
  </si>
  <si>
    <t xml:space="preserve">Φ108*2.0</t>
  </si>
  <si>
    <t xml:space="preserve">薄壁不锈钢管 （给水用“卡压式”）</t>
  </si>
  <si>
    <t xml:space="preserve">15*0.8</t>
  </si>
  <si>
    <t xml:space="preserve">20*1.0</t>
  </si>
  <si>
    <t xml:space="preserve">25*1.0</t>
  </si>
  <si>
    <t xml:space="preserve">32*1.2</t>
  </si>
  <si>
    <t xml:space="preserve">40*1.2</t>
  </si>
  <si>
    <t xml:space="preserve">50*1.2</t>
  </si>
  <si>
    <t xml:space="preserve">65*2.0</t>
  </si>
  <si>
    <t xml:space="preserve">80*2.0</t>
  </si>
  <si>
    <t xml:space="preserve">100*2.0</t>
  </si>
  <si>
    <t xml:space="preserve">镀锌钢板</t>
  </si>
  <si>
    <t xml:space="preserve">δ0.75 Q235</t>
  </si>
  <si>
    <t xml:space="preserve">δ1.0 Q235</t>
  </si>
  <si>
    <t xml:space="preserve">δ1.2 Q235</t>
  </si>
  <si>
    <t xml:space="preserve">十七、金属给排水制品</t>
  </si>
  <si>
    <t xml:space="preserve">球墨铸铁检查井盖座</t>
  </si>
  <si>
    <r>
      <rPr>
        <sz val="9"/>
        <color rgb="FF000000"/>
        <rFont val="宋体"/>
        <family val="0"/>
        <charset val="134"/>
      </rPr>
      <t xml:space="preserve">Φ600</t>
    </r>
    <r>
      <rPr>
        <sz val="9"/>
        <color rgb="FF000000"/>
        <rFont val="Noto Sans"/>
        <family val="2"/>
      </rPr>
      <t xml:space="preserve">轻型（标准型）</t>
    </r>
  </si>
  <si>
    <r>
      <rPr>
        <sz val="9"/>
        <color rgb="FF000000"/>
        <rFont val="宋体"/>
        <family val="0"/>
        <charset val="134"/>
      </rPr>
      <t xml:space="preserve">Φ700</t>
    </r>
    <r>
      <rPr>
        <sz val="9"/>
        <color rgb="FF000000"/>
        <rFont val="Noto Sans"/>
        <family val="2"/>
      </rPr>
      <t xml:space="preserve">轻型（标准型）</t>
    </r>
  </si>
  <si>
    <r>
      <rPr>
        <sz val="9"/>
        <color rgb="FF000000"/>
        <rFont val="宋体"/>
        <family val="0"/>
        <charset val="134"/>
      </rPr>
      <t xml:space="preserve">Φ800</t>
    </r>
    <r>
      <rPr>
        <sz val="9"/>
        <color rgb="FF000000"/>
        <rFont val="Noto Sans"/>
        <family val="2"/>
      </rPr>
      <t xml:space="preserve">轻型（标准型）</t>
    </r>
  </si>
  <si>
    <r>
      <rPr>
        <sz val="9"/>
        <color rgb="FF000000"/>
        <rFont val="宋体"/>
        <family val="0"/>
        <charset val="134"/>
      </rPr>
      <t xml:space="preserve">Φ600</t>
    </r>
    <r>
      <rPr>
        <sz val="9"/>
        <color rgb="FF000000"/>
        <rFont val="Noto Sans"/>
        <family val="2"/>
      </rPr>
      <t xml:space="preserve">重型</t>
    </r>
  </si>
  <si>
    <r>
      <rPr>
        <sz val="9"/>
        <color rgb="FF000000"/>
        <rFont val="宋体"/>
        <family val="0"/>
        <charset val="134"/>
      </rPr>
      <t xml:space="preserve">Φ700</t>
    </r>
    <r>
      <rPr>
        <sz val="9"/>
        <color rgb="FF000000"/>
        <rFont val="Noto Sans"/>
        <family val="2"/>
      </rPr>
      <t xml:space="preserve">重型</t>
    </r>
  </si>
  <si>
    <r>
      <rPr>
        <sz val="9"/>
        <color rgb="FF000000"/>
        <rFont val="宋体"/>
        <family val="0"/>
        <charset val="134"/>
      </rPr>
      <t xml:space="preserve">Φ800</t>
    </r>
    <r>
      <rPr>
        <sz val="9"/>
        <color rgb="FF000000"/>
        <rFont val="Noto Sans"/>
        <family val="2"/>
      </rPr>
      <t xml:space="preserve">重型</t>
    </r>
  </si>
  <si>
    <t xml:space="preserve">球墨铸铁窨井盖座</t>
  </si>
  <si>
    <t xml:space="preserve">钢纤维检查井盖座</t>
  </si>
  <si>
    <r>
      <rPr>
        <sz val="9"/>
        <color rgb="FF000000"/>
        <rFont val="宋体"/>
        <family val="0"/>
        <charset val="134"/>
      </rPr>
      <t xml:space="preserve">Φ600A15</t>
    </r>
    <r>
      <rPr>
        <sz val="9"/>
        <color rgb="FF000000"/>
        <rFont val="Noto Sans"/>
        <family val="2"/>
      </rPr>
      <t xml:space="preserve">级</t>
    </r>
  </si>
  <si>
    <r>
      <rPr>
        <sz val="9"/>
        <color rgb="FF000000"/>
        <rFont val="宋体"/>
        <family val="0"/>
        <charset val="134"/>
      </rPr>
      <t xml:space="preserve">Φ700A15</t>
    </r>
    <r>
      <rPr>
        <sz val="9"/>
        <color rgb="FF000000"/>
        <rFont val="Noto Sans"/>
        <family val="2"/>
      </rPr>
      <t xml:space="preserve">级</t>
    </r>
  </si>
  <si>
    <r>
      <rPr>
        <sz val="9"/>
        <color rgb="FF000000"/>
        <rFont val="宋体"/>
        <family val="0"/>
        <charset val="134"/>
      </rPr>
      <t xml:space="preserve">Φ800A15</t>
    </r>
    <r>
      <rPr>
        <sz val="9"/>
        <color rgb="FF000000"/>
        <rFont val="Noto Sans"/>
        <family val="2"/>
      </rPr>
      <t xml:space="preserve">级</t>
    </r>
  </si>
  <si>
    <t xml:space="preserve">钢纤维砼井盖座</t>
  </si>
  <si>
    <r>
      <rPr>
        <sz val="9"/>
        <color rgb="FF000000"/>
        <rFont val="宋体"/>
        <family val="0"/>
        <charset val="134"/>
      </rPr>
      <t xml:space="preserve">500X500 A15 </t>
    </r>
    <r>
      <rPr>
        <sz val="9"/>
        <color rgb="FF000000"/>
        <rFont val="Noto Sans"/>
        <family val="2"/>
      </rPr>
      <t xml:space="preserve">级</t>
    </r>
  </si>
  <si>
    <r>
      <rPr>
        <sz val="9"/>
        <color rgb="FF000000"/>
        <rFont val="宋体"/>
        <family val="0"/>
        <charset val="134"/>
      </rPr>
      <t xml:space="preserve">600X600 A15 </t>
    </r>
    <r>
      <rPr>
        <sz val="9"/>
        <color rgb="FF000000"/>
        <rFont val="Noto Sans"/>
        <family val="2"/>
      </rPr>
      <t xml:space="preserve">级</t>
    </r>
  </si>
  <si>
    <r>
      <rPr>
        <sz val="9"/>
        <color rgb="FF000000"/>
        <rFont val="宋体"/>
        <family val="0"/>
        <charset val="134"/>
      </rPr>
      <t xml:space="preserve">800X800 A15 </t>
    </r>
    <r>
      <rPr>
        <sz val="9"/>
        <color rgb="FF000000"/>
        <rFont val="Noto Sans"/>
        <family val="2"/>
      </rPr>
      <t xml:space="preserve">级</t>
    </r>
  </si>
  <si>
    <r>
      <rPr>
        <sz val="9"/>
        <color rgb="FF000000"/>
        <rFont val="宋体"/>
        <family val="0"/>
        <charset val="134"/>
      </rPr>
      <t xml:space="preserve">900X600 A15 </t>
    </r>
    <r>
      <rPr>
        <sz val="9"/>
        <color rgb="FF000000"/>
        <rFont val="Noto Sans"/>
        <family val="2"/>
      </rPr>
      <t xml:space="preserve">级</t>
    </r>
  </si>
  <si>
    <t xml:space="preserve">自来水 表井</t>
  </si>
  <si>
    <r>
      <rPr>
        <sz val="9"/>
        <color rgb="FF000000"/>
        <rFont val="宋体"/>
        <family val="0"/>
        <charset val="134"/>
      </rPr>
      <t xml:space="preserve">1140X350 A15 </t>
    </r>
    <r>
      <rPr>
        <sz val="9"/>
        <color rgb="FF000000"/>
        <rFont val="Noto Sans"/>
        <family val="2"/>
      </rPr>
      <t xml:space="preserve">级</t>
    </r>
  </si>
  <si>
    <t xml:space="preserve">电力及 邮电井</t>
  </si>
  <si>
    <r>
      <rPr>
        <sz val="9"/>
        <color rgb="FF000000"/>
        <rFont val="宋体"/>
        <family val="0"/>
        <charset val="134"/>
      </rPr>
      <t xml:space="preserve">Φ600 B125</t>
    </r>
    <r>
      <rPr>
        <sz val="9"/>
        <color rgb="FF000000"/>
        <rFont val="Noto Sans"/>
        <family val="2"/>
      </rPr>
      <t xml:space="preserve">级</t>
    </r>
  </si>
  <si>
    <r>
      <rPr>
        <sz val="9"/>
        <color rgb="FF000000"/>
        <rFont val="宋体"/>
        <family val="0"/>
        <charset val="134"/>
      </rPr>
      <t xml:space="preserve">Φ700 B125</t>
    </r>
    <r>
      <rPr>
        <sz val="9"/>
        <color rgb="FF000000"/>
        <rFont val="Noto Sans"/>
        <family val="2"/>
      </rPr>
      <t xml:space="preserve">级</t>
    </r>
  </si>
  <si>
    <r>
      <rPr>
        <sz val="9"/>
        <color rgb="FF000000"/>
        <rFont val="宋体"/>
        <family val="0"/>
        <charset val="134"/>
      </rPr>
      <t xml:space="preserve">Φ800 B125</t>
    </r>
    <r>
      <rPr>
        <sz val="9"/>
        <color rgb="FF000000"/>
        <rFont val="Noto Sans"/>
        <family val="2"/>
      </rPr>
      <t xml:space="preserve">级</t>
    </r>
  </si>
  <si>
    <r>
      <rPr>
        <sz val="9"/>
        <color rgb="FF000000"/>
        <rFont val="宋体"/>
        <family val="0"/>
        <charset val="134"/>
      </rPr>
      <t xml:space="preserve">500X500 B125 </t>
    </r>
    <r>
      <rPr>
        <sz val="9"/>
        <color rgb="FF000000"/>
        <rFont val="Noto Sans"/>
        <family val="2"/>
      </rPr>
      <t xml:space="preserve">级</t>
    </r>
  </si>
  <si>
    <r>
      <rPr>
        <sz val="9"/>
        <color rgb="FF000000"/>
        <rFont val="宋体"/>
        <family val="0"/>
        <charset val="134"/>
      </rPr>
      <t xml:space="preserve">600X600 B125 </t>
    </r>
    <r>
      <rPr>
        <sz val="9"/>
        <color rgb="FF000000"/>
        <rFont val="Noto Sans"/>
        <family val="2"/>
      </rPr>
      <t xml:space="preserve">级</t>
    </r>
  </si>
  <si>
    <r>
      <rPr>
        <sz val="9"/>
        <color rgb="FF000000"/>
        <rFont val="宋体"/>
        <family val="0"/>
        <charset val="134"/>
      </rPr>
      <t xml:space="preserve">800X800 B125 </t>
    </r>
    <r>
      <rPr>
        <sz val="9"/>
        <color rgb="FF000000"/>
        <rFont val="Noto Sans"/>
        <family val="2"/>
      </rPr>
      <t xml:space="preserve">级</t>
    </r>
  </si>
  <si>
    <r>
      <rPr>
        <sz val="9"/>
        <color rgb="FF000000"/>
        <rFont val="宋体"/>
        <family val="0"/>
        <charset val="134"/>
      </rPr>
      <t xml:space="preserve">900X600 B125 </t>
    </r>
    <r>
      <rPr>
        <sz val="9"/>
        <color rgb="FF000000"/>
        <rFont val="Noto Sans"/>
        <family val="2"/>
      </rPr>
      <t xml:space="preserve">级</t>
    </r>
  </si>
  <si>
    <r>
      <rPr>
        <sz val="9"/>
        <color rgb="FF000000"/>
        <rFont val="宋体"/>
        <family val="0"/>
        <charset val="134"/>
      </rPr>
      <t xml:space="preserve">1140X350 B125 </t>
    </r>
    <r>
      <rPr>
        <sz val="9"/>
        <color rgb="FF000000"/>
        <rFont val="Noto Sans"/>
        <family val="2"/>
      </rPr>
      <t xml:space="preserve">级</t>
    </r>
  </si>
  <si>
    <r>
      <rPr>
        <sz val="9"/>
        <color rgb="FF000000"/>
        <rFont val="宋体"/>
        <family val="0"/>
        <charset val="134"/>
      </rPr>
      <t xml:space="preserve">Φ600 C250</t>
    </r>
    <r>
      <rPr>
        <sz val="9"/>
        <color rgb="FF000000"/>
        <rFont val="Noto Sans"/>
        <family val="2"/>
      </rPr>
      <t xml:space="preserve">级</t>
    </r>
  </si>
  <si>
    <r>
      <rPr>
        <sz val="9"/>
        <color rgb="FF000000"/>
        <rFont val="宋体"/>
        <family val="0"/>
        <charset val="134"/>
      </rPr>
      <t xml:space="preserve">Φ700 C250</t>
    </r>
    <r>
      <rPr>
        <sz val="9"/>
        <color rgb="FF000000"/>
        <rFont val="Noto Sans"/>
        <family val="2"/>
      </rPr>
      <t xml:space="preserve">级</t>
    </r>
  </si>
  <si>
    <r>
      <rPr>
        <sz val="9"/>
        <color rgb="FF000000"/>
        <rFont val="宋体"/>
        <family val="0"/>
        <charset val="134"/>
      </rPr>
      <t xml:space="preserve">Φ800 C250</t>
    </r>
    <r>
      <rPr>
        <sz val="9"/>
        <color rgb="FF000000"/>
        <rFont val="Noto Sans"/>
        <family val="2"/>
      </rPr>
      <t xml:space="preserve">级</t>
    </r>
  </si>
  <si>
    <r>
      <rPr>
        <sz val="9"/>
        <color rgb="FF000000"/>
        <rFont val="宋体"/>
        <family val="0"/>
        <charset val="134"/>
      </rPr>
      <t xml:space="preserve">500X500 C250</t>
    </r>
    <r>
      <rPr>
        <sz val="9"/>
        <color rgb="FF000000"/>
        <rFont val="Noto Sans"/>
        <family val="2"/>
      </rPr>
      <t xml:space="preserve">级</t>
    </r>
  </si>
  <si>
    <r>
      <rPr>
        <sz val="9"/>
        <color rgb="FF000000"/>
        <rFont val="宋体"/>
        <family val="0"/>
        <charset val="134"/>
      </rPr>
      <t xml:space="preserve">600X600 C250</t>
    </r>
    <r>
      <rPr>
        <sz val="9"/>
        <color rgb="FF000000"/>
        <rFont val="Noto Sans"/>
        <family val="2"/>
      </rPr>
      <t xml:space="preserve">级</t>
    </r>
  </si>
  <si>
    <r>
      <rPr>
        <sz val="9"/>
        <color rgb="FF000000"/>
        <rFont val="宋体"/>
        <family val="0"/>
        <charset val="134"/>
      </rPr>
      <t xml:space="preserve">800X800 C250</t>
    </r>
    <r>
      <rPr>
        <sz val="9"/>
        <color rgb="FF000000"/>
        <rFont val="Noto Sans"/>
        <family val="2"/>
      </rPr>
      <t xml:space="preserve">级</t>
    </r>
  </si>
  <si>
    <r>
      <rPr>
        <sz val="9"/>
        <color rgb="FF000000"/>
        <rFont val="宋体"/>
        <family val="0"/>
        <charset val="134"/>
      </rPr>
      <t xml:space="preserve">900X600 C250</t>
    </r>
    <r>
      <rPr>
        <sz val="9"/>
        <color rgb="FF000000"/>
        <rFont val="Noto Sans"/>
        <family val="2"/>
      </rPr>
      <t xml:space="preserve">级</t>
    </r>
  </si>
  <si>
    <r>
      <rPr>
        <sz val="9"/>
        <color rgb="FF000000"/>
        <rFont val="宋体"/>
        <family val="0"/>
        <charset val="134"/>
      </rPr>
      <t xml:space="preserve">1140X350 C250</t>
    </r>
    <r>
      <rPr>
        <sz val="9"/>
        <color rgb="FF000000"/>
        <rFont val="Noto Sans"/>
        <family val="2"/>
      </rPr>
      <t xml:space="preserve">级</t>
    </r>
  </si>
  <si>
    <r>
      <rPr>
        <sz val="9"/>
        <color rgb="FF000000"/>
        <rFont val="宋体"/>
        <family val="0"/>
        <charset val="134"/>
      </rPr>
      <t xml:space="preserve">Φ600D400</t>
    </r>
    <r>
      <rPr>
        <sz val="9"/>
        <color rgb="FF000000"/>
        <rFont val="Noto Sans"/>
        <family val="2"/>
      </rPr>
      <t xml:space="preserve">级</t>
    </r>
  </si>
  <si>
    <r>
      <rPr>
        <sz val="9"/>
        <color rgb="FF000000"/>
        <rFont val="宋体"/>
        <family val="0"/>
        <charset val="134"/>
      </rPr>
      <t xml:space="preserve">Φ700 D400</t>
    </r>
    <r>
      <rPr>
        <sz val="9"/>
        <color rgb="FF000000"/>
        <rFont val="Noto Sans"/>
        <family val="2"/>
      </rPr>
      <t xml:space="preserve">级</t>
    </r>
  </si>
  <si>
    <r>
      <rPr>
        <sz val="9"/>
        <color rgb="FF000000"/>
        <rFont val="宋体"/>
        <family val="0"/>
        <charset val="134"/>
      </rPr>
      <t xml:space="preserve">Φ800 D400</t>
    </r>
    <r>
      <rPr>
        <sz val="9"/>
        <color rgb="FF000000"/>
        <rFont val="Noto Sans"/>
        <family val="2"/>
      </rPr>
      <t xml:space="preserve">级</t>
    </r>
  </si>
  <si>
    <r>
      <rPr>
        <sz val="9"/>
        <color rgb="FF000000"/>
        <rFont val="宋体"/>
        <family val="0"/>
        <charset val="134"/>
      </rPr>
      <t xml:space="preserve">500X500 D400</t>
    </r>
    <r>
      <rPr>
        <sz val="9"/>
        <color rgb="FF000000"/>
        <rFont val="Noto Sans"/>
        <family val="2"/>
      </rPr>
      <t xml:space="preserve">级</t>
    </r>
  </si>
  <si>
    <r>
      <rPr>
        <sz val="9"/>
        <color rgb="FF000000"/>
        <rFont val="宋体"/>
        <family val="0"/>
        <charset val="134"/>
      </rPr>
      <t xml:space="preserve">600X600 D400</t>
    </r>
    <r>
      <rPr>
        <sz val="9"/>
        <color rgb="FF000000"/>
        <rFont val="Noto Sans"/>
        <family val="2"/>
      </rPr>
      <t xml:space="preserve">级</t>
    </r>
  </si>
  <si>
    <r>
      <rPr>
        <sz val="9"/>
        <color rgb="FF000000"/>
        <rFont val="宋体"/>
        <family val="0"/>
        <charset val="134"/>
      </rPr>
      <t xml:space="preserve">800X800 D400</t>
    </r>
    <r>
      <rPr>
        <sz val="9"/>
        <color rgb="FF000000"/>
        <rFont val="Noto Sans"/>
        <family val="2"/>
      </rPr>
      <t xml:space="preserve">级</t>
    </r>
  </si>
  <si>
    <r>
      <rPr>
        <sz val="9"/>
        <color rgb="FF000000"/>
        <rFont val="宋体"/>
        <family val="0"/>
        <charset val="134"/>
      </rPr>
      <t xml:space="preserve">900X600 D400</t>
    </r>
    <r>
      <rPr>
        <sz val="9"/>
        <color rgb="FF000000"/>
        <rFont val="Noto Sans"/>
        <family val="2"/>
      </rPr>
      <t xml:space="preserve">级</t>
    </r>
  </si>
  <si>
    <r>
      <rPr>
        <sz val="9"/>
        <color rgb="FF000000"/>
        <rFont val="宋体"/>
        <family val="0"/>
        <charset val="134"/>
      </rPr>
      <t xml:space="preserve">1140X350 D400</t>
    </r>
    <r>
      <rPr>
        <sz val="9"/>
        <color rgb="FF000000"/>
        <rFont val="Noto Sans"/>
        <family val="2"/>
      </rPr>
      <t xml:space="preserve">级</t>
    </r>
  </si>
  <si>
    <t xml:space="preserve">钢筋砼井盖座</t>
  </si>
  <si>
    <r>
      <rPr>
        <sz val="9"/>
        <color rgb="FF000000"/>
        <rFont val="Noto Sans"/>
        <family val="2"/>
      </rPr>
      <t xml:space="preserve">雨污盖</t>
    </r>
    <r>
      <rPr>
        <sz val="9"/>
        <color rgb="FF000000"/>
        <rFont val="宋体"/>
        <family val="0"/>
        <charset val="134"/>
      </rPr>
      <t xml:space="preserve">900X750</t>
    </r>
    <r>
      <rPr>
        <sz val="9"/>
        <color rgb="FF000000"/>
        <rFont val="Noto Sans"/>
        <family val="2"/>
      </rPr>
      <t xml:space="preserve">座 </t>
    </r>
    <r>
      <rPr>
        <sz val="9"/>
        <color rgb="FF000000"/>
        <rFont val="宋体"/>
        <family val="0"/>
        <charset val="134"/>
      </rPr>
      <t xml:space="preserve">1250X1100X140</t>
    </r>
  </si>
  <si>
    <r>
      <rPr>
        <sz val="9"/>
        <color rgb="FF000000"/>
        <rFont val="Noto Sans"/>
        <family val="2"/>
      </rPr>
      <t xml:space="preserve">雨污盖</t>
    </r>
    <r>
      <rPr>
        <sz val="9"/>
        <color rgb="FF000000"/>
        <rFont val="宋体"/>
        <family val="0"/>
        <charset val="134"/>
      </rPr>
      <t xml:space="preserve">900</t>
    </r>
    <r>
      <rPr>
        <sz val="9"/>
        <color rgb="FF000000"/>
        <rFont val="Noto Sans"/>
        <family val="2"/>
      </rPr>
      <t xml:space="preserve">座 </t>
    </r>
    <r>
      <rPr>
        <sz val="9"/>
        <color rgb="FF000000"/>
        <rFont val="宋体"/>
        <family val="0"/>
        <charset val="134"/>
      </rPr>
      <t xml:space="preserve">1250X1100X160</t>
    </r>
  </si>
  <si>
    <t xml:space="preserve">十八、塑料给水管</t>
  </si>
  <si>
    <r>
      <rPr>
        <sz val="9"/>
        <rFont val="SimSun"/>
        <family val="0"/>
        <charset val="134"/>
      </rPr>
      <t xml:space="preserve">PPR </t>
    </r>
    <r>
      <rPr>
        <sz val="9"/>
        <rFont val="Noto Sans"/>
        <family val="2"/>
      </rPr>
      <t xml:space="preserve">给水管</t>
    </r>
  </si>
  <si>
    <r>
      <rPr>
        <sz val="9"/>
        <color rgb="FF000000"/>
        <rFont val="Noto Sans"/>
        <family val="2"/>
      </rPr>
      <t xml:space="preserve">冷水管 </t>
    </r>
    <r>
      <rPr>
        <sz val="9"/>
        <color rgb="FF000000"/>
        <rFont val="宋体"/>
        <family val="0"/>
        <charset val="134"/>
      </rPr>
      <t xml:space="preserve">De20*2.0</t>
    </r>
  </si>
  <si>
    <r>
      <rPr>
        <sz val="9"/>
        <color rgb="FF000000"/>
        <rFont val="Noto Sans"/>
        <family val="2"/>
      </rPr>
      <t xml:space="preserve">冷水管 </t>
    </r>
    <r>
      <rPr>
        <sz val="9"/>
        <color rgb="FF000000"/>
        <rFont val="宋体"/>
        <family val="0"/>
        <charset val="134"/>
      </rPr>
      <t xml:space="preserve">De25*2.3</t>
    </r>
  </si>
  <si>
    <r>
      <rPr>
        <sz val="9"/>
        <color rgb="FF000000"/>
        <rFont val="Noto Sans"/>
        <family val="2"/>
      </rPr>
      <t xml:space="preserve">冷水管 </t>
    </r>
    <r>
      <rPr>
        <sz val="9"/>
        <color rgb="FF000000"/>
        <rFont val="宋体"/>
        <family val="0"/>
        <charset val="134"/>
      </rPr>
      <t xml:space="preserve">De32*2.9</t>
    </r>
  </si>
  <si>
    <r>
      <rPr>
        <sz val="9"/>
        <color rgb="FF000000"/>
        <rFont val="Noto Sans"/>
        <family val="2"/>
      </rPr>
      <t xml:space="preserve">冷水管 </t>
    </r>
    <r>
      <rPr>
        <sz val="9"/>
        <color rgb="FF000000"/>
        <rFont val="宋体"/>
        <family val="0"/>
        <charset val="134"/>
      </rPr>
      <t xml:space="preserve">De40*3.7</t>
    </r>
  </si>
  <si>
    <r>
      <rPr>
        <sz val="9"/>
        <color rgb="FF000000"/>
        <rFont val="Noto Sans"/>
        <family val="2"/>
      </rPr>
      <t xml:space="preserve">冷水管 </t>
    </r>
    <r>
      <rPr>
        <sz val="9"/>
        <color rgb="FF000000"/>
        <rFont val="宋体"/>
        <family val="0"/>
        <charset val="134"/>
      </rPr>
      <t xml:space="preserve">De50*4.6</t>
    </r>
  </si>
  <si>
    <r>
      <rPr>
        <sz val="9"/>
        <color rgb="FF000000"/>
        <rFont val="Noto Sans"/>
        <family val="2"/>
      </rPr>
      <t xml:space="preserve">冷水管 </t>
    </r>
    <r>
      <rPr>
        <sz val="9"/>
        <color rgb="FF000000"/>
        <rFont val="宋体"/>
        <family val="0"/>
        <charset val="134"/>
      </rPr>
      <t xml:space="preserve">De63*5.8</t>
    </r>
  </si>
  <si>
    <r>
      <rPr>
        <sz val="9"/>
        <color rgb="FF000000"/>
        <rFont val="Noto Sans"/>
        <family val="2"/>
      </rPr>
      <t xml:space="preserve">冷水管 </t>
    </r>
    <r>
      <rPr>
        <sz val="9"/>
        <color rgb="FF000000"/>
        <rFont val="宋体"/>
        <family val="0"/>
        <charset val="134"/>
      </rPr>
      <t xml:space="preserve">De75*6.8</t>
    </r>
  </si>
  <si>
    <r>
      <rPr>
        <sz val="9"/>
        <color rgb="FF000000"/>
        <rFont val="Noto Sans"/>
        <family val="2"/>
      </rPr>
      <t xml:space="preserve">冷水管 </t>
    </r>
    <r>
      <rPr>
        <sz val="9"/>
        <color rgb="FF000000"/>
        <rFont val="宋体"/>
        <family val="0"/>
        <charset val="134"/>
      </rPr>
      <t xml:space="preserve">De90*8.2</t>
    </r>
  </si>
  <si>
    <r>
      <rPr>
        <sz val="9"/>
        <color rgb="FF000000"/>
        <rFont val="Noto Sans"/>
        <family val="2"/>
      </rPr>
      <t xml:space="preserve">冷水管 </t>
    </r>
    <r>
      <rPr>
        <sz val="9"/>
        <color rgb="FF000000"/>
        <rFont val="宋体"/>
        <family val="0"/>
        <charset val="134"/>
      </rPr>
      <t xml:space="preserve">De110*10.0</t>
    </r>
  </si>
  <si>
    <r>
      <rPr>
        <sz val="9"/>
        <color rgb="FF000000"/>
        <rFont val="Noto Sans"/>
        <family val="2"/>
      </rPr>
      <t xml:space="preserve">热水管 </t>
    </r>
    <r>
      <rPr>
        <sz val="9"/>
        <color rgb="FF000000"/>
        <rFont val="宋体"/>
        <family val="0"/>
        <charset val="134"/>
      </rPr>
      <t xml:space="preserve">De20*3.4</t>
    </r>
  </si>
  <si>
    <r>
      <rPr>
        <sz val="9"/>
        <color rgb="FF000000"/>
        <rFont val="Noto Sans"/>
        <family val="2"/>
      </rPr>
      <t xml:space="preserve">热水管 </t>
    </r>
    <r>
      <rPr>
        <sz val="9"/>
        <color rgb="FF000000"/>
        <rFont val="宋体"/>
        <family val="0"/>
        <charset val="134"/>
      </rPr>
      <t xml:space="preserve">De25*4.2</t>
    </r>
  </si>
  <si>
    <r>
      <rPr>
        <sz val="9"/>
        <color rgb="FF000000"/>
        <rFont val="Noto Sans"/>
        <family val="2"/>
      </rPr>
      <t xml:space="preserve">热水管 </t>
    </r>
    <r>
      <rPr>
        <sz val="9"/>
        <color rgb="FF000000"/>
        <rFont val="宋体"/>
        <family val="0"/>
        <charset val="134"/>
      </rPr>
      <t xml:space="preserve">De32*5.4</t>
    </r>
  </si>
  <si>
    <r>
      <rPr>
        <sz val="9"/>
        <color rgb="FF000000"/>
        <rFont val="Noto Sans"/>
        <family val="2"/>
      </rPr>
      <t xml:space="preserve">热水管 </t>
    </r>
    <r>
      <rPr>
        <sz val="9"/>
        <color rgb="FF000000"/>
        <rFont val="宋体"/>
        <family val="0"/>
        <charset val="134"/>
      </rPr>
      <t xml:space="preserve">De40*6.7</t>
    </r>
  </si>
  <si>
    <r>
      <rPr>
        <sz val="9"/>
        <color rgb="FF000000"/>
        <rFont val="Noto Sans"/>
        <family val="2"/>
      </rPr>
      <t xml:space="preserve">热水管 </t>
    </r>
    <r>
      <rPr>
        <sz val="9"/>
        <color rgb="FF000000"/>
        <rFont val="宋体"/>
        <family val="0"/>
        <charset val="134"/>
      </rPr>
      <t xml:space="preserve">De50*8.3</t>
    </r>
  </si>
  <si>
    <r>
      <rPr>
        <sz val="9"/>
        <color rgb="FF000000"/>
        <rFont val="Noto Sans"/>
        <family val="2"/>
      </rPr>
      <t xml:space="preserve">热水管 </t>
    </r>
    <r>
      <rPr>
        <sz val="9"/>
        <color rgb="FF000000"/>
        <rFont val="宋体"/>
        <family val="0"/>
        <charset val="134"/>
      </rPr>
      <t xml:space="preserve">De63*10.5</t>
    </r>
  </si>
  <si>
    <r>
      <rPr>
        <sz val="9"/>
        <rFont val="SimSun"/>
        <family val="0"/>
        <charset val="134"/>
      </rPr>
      <t xml:space="preserve">PE </t>
    </r>
    <r>
      <rPr>
        <sz val="9"/>
        <rFont val="Noto Sans"/>
        <family val="2"/>
      </rPr>
      <t xml:space="preserve">给水管    </t>
    </r>
  </si>
  <si>
    <t xml:space="preserve">D20×2.3</t>
  </si>
  <si>
    <t xml:space="preserve">D25×2.3</t>
  </si>
  <si>
    <t xml:space="preserve">D32×3.0</t>
  </si>
  <si>
    <t xml:space="preserve">D40×3.7</t>
  </si>
  <si>
    <t xml:space="preserve">D50×4.6</t>
  </si>
  <si>
    <t xml:space="preserve">D63×5.8</t>
  </si>
  <si>
    <t xml:space="preserve">D75×4.5</t>
  </si>
  <si>
    <t xml:space="preserve">D90×5.4</t>
  </si>
  <si>
    <t xml:space="preserve">D110x6.6</t>
  </si>
  <si>
    <t xml:space="preserve">D125×7.4</t>
  </si>
  <si>
    <t xml:space="preserve">D140×8.3</t>
  </si>
  <si>
    <t xml:space="preserve">D160×9.5</t>
  </si>
  <si>
    <t xml:space="preserve">D180×10.7</t>
  </si>
  <si>
    <t xml:space="preserve">D200×11.9</t>
  </si>
  <si>
    <t xml:space="preserve">D225×10.8</t>
  </si>
  <si>
    <t xml:space="preserve">D250×11.9</t>
  </si>
  <si>
    <t xml:space="preserve">D315×15.0</t>
  </si>
  <si>
    <t xml:space="preserve">D400×19. 1</t>
  </si>
  <si>
    <t xml:space="preserve">D450×21.5</t>
  </si>
  <si>
    <t xml:space="preserve">D500×23.9</t>
  </si>
  <si>
    <t xml:space="preserve">D560×26.7</t>
  </si>
  <si>
    <t xml:space="preserve">D630×30.0</t>
  </si>
  <si>
    <t xml:space="preserve">复合管内衬塑镀锌</t>
  </si>
  <si>
    <r>
      <rPr>
        <sz val="9"/>
        <rFont val="宋体"/>
        <family val="0"/>
        <charset val="134"/>
      </rPr>
      <t xml:space="preserve">UPVC </t>
    </r>
    <r>
      <rPr>
        <sz val="9"/>
        <rFont val="Noto Sans"/>
        <family val="2"/>
      </rPr>
      <t xml:space="preserve">螺旋消音排水管</t>
    </r>
  </si>
  <si>
    <t xml:space="preserve">十九、塑料排水管</t>
  </si>
  <si>
    <r>
      <rPr>
        <sz val="9"/>
        <rFont val="宋体"/>
        <family val="0"/>
        <charset val="134"/>
      </rPr>
      <t xml:space="preserve">UPV C</t>
    </r>
    <r>
      <rPr>
        <sz val="9"/>
        <rFont val="Noto Sans"/>
        <family val="2"/>
      </rPr>
      <t xml:space="preserve">排水管</t>
    </r>
  </si>
  <si>
    <t xml:space="preserve">DN300</t>
  </si>
  <si>
    <r>
      <rPr>
        <sz val="9"/>
        <rFont val="宋体"/>
        <family val="0"/>
        <charset val="134"/>
      </rPr>
      <t xml:space="preserve">UPV C</t>
    </r>
    <r>
      <rPr>
        <sz val="9"/>
        <rFont val="Noto Sans"/>
        <family val="2"/>
      </rPr>
      <t xml:space="preserve">加筋管</t>
    </r>
  </si>
  <si>
    <t xml:space="preserve">DN225 S1</t>
  </si>
  <si>
    <t xml:space="preserve">DN300 S1</t>
  </si>
  <si>
    <t xml:space="preserve">DN400 S1</t>
  </si>
  <si>
    <t xml:space="preserve">DN500 S1</t>
  </si>
  <si>
    <t xml:space="preserve">DN600 S1</t>
  </si>
  <si>
    <t xml:space="preserve"> DN225 S2</t>
  </si>
  <si>
    <t xml:space="preserve">DN300 S2</t>
  </si>
  <si>
    <t xml:space="preserve">DN400 S2</t>
  </si>
  <si>
    <t xml:space="preserve">DN500 S2</t>
  </si>
  <si>
    <t xml:space="preserve">DN600 S2</t>
  </si>
  <si>
    <r>
      <rPr>
        <sz val="9"/>
        <rFont val="宋体"/>
        <family val="0"/>
        <charset val="134"/>
      </rPr>
      <t xml:space="preserve">UPV C</t>
    </r>
    <r>
      <rPr>
        <sz val="9"/>
        <rFont val="Noto Sans"/>
        <family val="2"/>
      </rPr>
      <t xml:space="preserve">双壁波纹管</t>
    </r>
  </si>
  <si>
    <r>
      <rPr>
        <sz val="9"/>
        <color rgb="FF000000"/>
        <rFont val="Noto Sans"/>
        <family val="2"/>
      </rPr>
      <t xml:space="preserve">公称外径 </t>
    </r>
    <r>
      <rPr>
        <sz val="9"/>
        <color rgb="FF000000"/>
        <rFont val="宋体"/>
        <family val="0"/>
        <charset val="134"/>
      </rPr>
      <t xml:space="preserve">De225 S1</t>
    </r>
  </si>
  <si>
    <r>
      <rPr>
        <sz val="9"/>
        <color rgb="FF000000"/>
        <rFont val="Noto Sans"/>
        <family val="2"/>
      </rPr>
      <t xml:space="preserve">公称外径 </t>
    </r>
    <r>
      <rPr>
        <sz val="9"/>
        <color rgb="FF000000"/>
        <rFont val="宋体"/>
        <family val="0"/>
        <charset val="134"/>
      </rPr>
      <t xml:space="preserve">De315 S1</t>
    </r>
  </si>
  <si>
    <r>
      <rPr>
        <sz val="9"/>
        <color rgb="FF000000"/>
        <rFont val="Noto Sans"/>
        <family val="2"/>
      </rPr>
      <t xml:space="preserve">公称外径 </t>
    </r>
    <r>
      <rPr>
        <sz val="9"/>
        <color rgb="FF000000"/>
        <rFont val="宋体"/>
        <family val="0"/>
        <charset val="134"/>
      </rPr>
      <t xml:space="preserve">De400 S1</t>
    </r>
  </si>
  <si>
    <r>
      <rPr>
        <sz val="9"/>
        <color rgb="FF000000"/>
        <rFont val="Noto Sans"/>
        <family val="2"/>
      </rPr>
      <t xml:space="preserve">公称外径 </t>
    </r>
    <r>
      <rPr>
        <sz val="9"/>
        <color rgb="FF000000"/>
        <rFont val="宋体"/>
        <family val="0"/>
        <charset val="134"/>
      </rPr>
      <t xml:space="preserve">De500 S1</t>
    </r>
  </si>
  <si>
    <r>
      <rPr>
        <sz val="9"/>
        <color rgb="FF000000"/>
        <rFont val="Noto Sans"/>
        <family val="2"/>
      </rPr>
      <t xml:space="preserve">公称外径 </t>
    </r>
    <r>
      <rPr>
        <sz val="9"/>
        <color rgb="FF000000"/>
        <rFont val="宋体"/>
        <family val="0"/>
        <charset val="134"/>
      </rPr>
      <t xml:space="preserve">De630 S1</t>
    </r>
  </si>
  <si>
    <r>
      <rPr>
        <sz val="9"/>
        <color rgb="FF000000"/>
        <rFont val="Noto Sans"/>
        <family val="2"/>
      </rPr>
      <t xml:space="preserve">公称外径 </t>
    </r>
    <r>
      <rPr>
        <sz val="9"/>
        <color rgb="FF000000"/>
        <rFont val="宋体"/>
        <family val="0"/>
        <charset val="134"/>
      </rPr>
      <t xml:space="preserve">De225 S2</t>
    </r>
  </si>
  <si>
    <r>
      <rPr>
        <sz val="9"/>
        <color rgb="FF000000"/>
        <rFont val="Noto Sans"/>
        <family val="2"/>
      </rPr>
      <t xml:space="preserve">公称外径 </t>
    </r>
    <r>
      <rPr>
        <sz val="9"/>
        <color rgb="FF000000"/>
        <rFont val="宋体"/>
        <family val="0"/>
        <charset val="134"/>
      </rPr>
      <t xml:space="preserve">De315 S2
</t>
    </r>
  </si>
  <si>
    <r>
      <rPr>
        <sz val="9"/>
        <color rgb="FF000000"/>
        <rFont val="Noto Sans"/>
        <family val="2"/>
      </rPr>
      <t xml:space="preserve">公称外径 </t>
    </r>
    <r>
      <rPr>
        <sz val="9"/>
        <color rgb="FF000000"/>
        <rFont val="宋体"/>
        <family val="0"/>
        <charset val="134"/>
      </rPr>
      <t xml:space="preserve">De400 S2</t>
    </r>
  </si>
  <si>
    <r>
      <rPr>
        <sz val="9"/>
        <color rgb="FF000000"/>
        <rFont val="Noto Sans"/>
        <family val="2"/>
      </rPr>
      <t xml:space="preserve">公称外径 </t>
    </r>
    <r>
      <rPr>
        <sz val="9"/>
        <color rgb="FF000000"/>
        <rFont val="宋体"/>
        <family val="0"/>
        <charset val="134"/>
      </rPr>
      <t xml:space="preserve">De500 S2</t>
    </r>
  </si>
  <si>
    <r>
      <rPr>
        <sz val="9"/>
        <color rgb="FF000000"/>
        <rFont val="Noto Sans"/>
        <family val="2"/>
      </rPr>
      <t xml:space="preserve">公称外径 </t>
    </r>
    <r>
      <rPr>
        <sz val="9"/>
        <color rgb="FF000000"/>
        <rFont val="宋体"/>
        <family val="0"/>
        <charset val="134"/>
      </rPr>
      <t xml:space="preserve">De630 S2</t>
    </r>
  </si>
  <si>
    <r>
      <rPr>
        <sz val="9"/>
        <rFont val="宋体"/>
        <family val="0"/>
        <charset val="134"/>
      </rPr>
      <t xml:space="preserve">HDPE </t>
    </r>
    <r>
      <rPr>
        <sz val="9"/>
        <rFont val="Noto Sans"/>
        <family val="2"/>
      </rPr>
      <t xml:space="preserve">双壁波纹管</t>
    </r>
  </si>
  <si>
    <t xml:space="preserve">DN225 S2</t>
  </si>
  <si>
    <r>
      <rPr>
        <sz val="9"/>
        <rFont val="宋体"/>
        <family val="0"/>
        <charset val="134"/>
      </rPr>
      <t xml:space="preserve">HDPE </t>
    </r>
    <r>
      <rPr>
        <sz val="9"/>
        <rFont val="Noto Sans"/>
        <family val="2"/>
      </rPr>
      <t xml:space="preserve">缠绕结构壁管
</t>
    </r>
    <r>
      <rPr>
        <sz val="9"/>
        <rFont val="宋体"/>
        <family val="0"/>
        <charset val="134"/>
      </rPr>
      <t xml:space="preserve">(A </t>
    </r>
    <r>
      <rPr>
        <sz val="9"/>
        <rFont val="Noto Sans"/>
        <family val="2"/>
      </rPr>
      <t xml:space="preserve">型</t>
    </r>
    <r>
      <rPr>
        <sz val="9"/>
        <rFont val="宋体"/>
        <family val="0"/>
        <charset val="134"/>
      </rPr>
      <t xml:space="preserve">)  (</t>
    </r>
    <r>
      <rPr>
        <sz val="9"/>
        <rFont val="Noto Sans"/>
        <family val="2"/>
      </rPr>
      <t xml:space="preserve">新料</t>
    </r>
    <r>
      <rPr>
        <sz val="9"/>
        <rFont val="宋体"/>
        <family val="0"/>
        <charset val="134"/>
      </rPr>
      <t xml:space="preserve">)</t>
    </r>
  </si>
  <si>
    <t xml:space="preserve">DN200 SN8</t>
  </si>
  <si>
    <t xml:space="preserve">DN300 SN8</t>
  </si>
  <si>
    <t xml:space="preserve">DN400 SN8</t>
  </si>
  <si>
    <t xml:space="preserve">DN500 SN8</t>
  </si>
  <si>
    <t xml:space="preserve">DN600 SN8</t>
  </si>
  <si>
    <t xml:space="preserve">DN800 SN8</t>
  </si>
  <si>
    <t xml:space="preserve">DN1000 SN8</t>
  </si>
  <si>
    <t xml:space="preserve">DN1200 SN8</t>
  </si>
  <si>
    <t xml:space="preserve">DN200 SN12.5</t>
  </si>
  <si>
    <t xml:space="preserve">DN300 SN12.5</t>
  </si>
  <si>
    <t xml:space="preserve">DN400 SN12.5</t>
  </si>
  <si>
    <t xml:space="preserve">DN500 SN12.5</t>
  </si>
  <si>
    <t xml:space="preserve">DN600 SN12.5</t>
  </si>
  <si>
    <t xml:space="preserve">DN800 SN12.5</t>
  </si>
  <si>
    <t xml:space="preserve">DN1000 SN12.5</t>
  </si>
  <si>
    <t xml:space="preserve">DN1200 SN12.5</t>
  </si>
  <si>
    <r>
      <rPr>
        <sz val="9"/>
        <rFont val="宋体"/>
        <family val="0"/>
        <charset val="134"/>
      </rPr>
      <t xml:space="preserve">HDPE </t>
    </r>
    <r>
      <rPr>
        <sz val="9"/>
        <rFont val="Noto Sans"/>
        <family val="2"/>
      </rPr>
      <t xml:space="preserve">缠绕结构壁管
</t>
    </r>
    <r>
      <rPr>
        <sz val="9"/>
        <rFont val="宋体"/>
        <family val="0"/>
        <charset val="134"/>
      </rPr>
      <t xml:space="preserve">(B </t>
    </r>
    <r>
      <rPr>
        <sz val="9"/>
        <rFont val="Noto Sans"/>
        <family val="2"/>
      </rPr>
      <t xml:space="preserve">型</t>
    </r>
    <r>
      <rPr>
        <sz val="9"/>
        <rFont val="宋体"/>
        <family val="0"/>
        <charset val="134"/>
      </rPr>
      <t xml:space="preserve">)  (</t>
    </r>
    <r>
      <rPr>
        <sz val="9"/>
        <rFont val="Noto Sans"/>
        <family val="2"/>
      </rPr>
      <t xml:space="preserve">新料</t>
    </r>
    <r>
      <rPr>
        <sz val="9"/>
        <rFont val="宋体"/>
        <family val="0"/>
        <charset val="134"/>
      </rPr>
      <t xml:space="preserve">)</t>
    </r>
  </si>
  <si>
    <t xml:space="preserve">     DN500 SN8</t>
  </si>
  <si>
    <r>
      <rPr>
        <sz val="9"/>
        <rFont val="Noto Sans"/>
        <family val="2"/>
      </rPr>
      <t xml:space="preserve">玻璃纤维增强塑料夹砂
管套筒 </t>
    </r>
    <r>
      <rPr>
        <sz val="9"/>
        <rFont val="宋体"/>
        <family val="0"/>
        <charset val="134"/>
      </rPr>
      <t xml:space="preserve">(</t>
    </r>
    <r>
      <rPr>
        <sz val="9"/>
        <rFont val="Noto Sans"/>
        <family val="2"/>
      </rPr>
      <t xml:space="preserve">连续缠绕</t>
    </r>
    <r>
      <rPr>
        <sz val="9"/>
        <rFont val="宋体"/>
        <family val="0"/>
        <charset val="134"/>
      </rPr>
      <t xml:space="preserve">)</t>
    </r>
  </si>
  <si>
    <t xml:space="preserve">PN0.25/SN8000/DN300</t>
  </si>
  <si>
    <t xml:space="preserve">PN0.25/SN8000/DN400</t>
  </si>
  <si>
    <t xml:space="preserve">PN0.25/SN8000/DN600</t>
  </si>
  <si>
    <t xml:space="preserve">PN0.25/SN8000/DN800</t>
  </si>
  <si>
    <t xml:space="preserve">PN0.25/SN8000/DN1000</t>
  </si>
  <si>
    <t xml:space="preserve">PN0.25/SN8000/DN1200</t>
  </si>
  <si>
    <t xml:space="preserve">PN0.25/SN8000/DN1400</t>
  </si>
  <si>
    <t xml:space="preserve">PN1.0/SN10000/DN300</t>
  </si>
  <si>
    <t xml:space="preserve">PN1.0/SN10000/DN400</t>
  </si>
  <si>
    <t xml:space="preserve">PN1.0/SN10000/DN600</t>
  </si>
  <si>
    <t xml:space="preserve">PN1.0/SN10000/DN800</t>
  </si>
  <si>
    <t xml:space="preserve">PN1.0/SN10000/DN1000</t>
  </si>
  <si>
    <t xml:space="preserve">PN1.0/SN10000/DN1200</t>
  </si>
  <si>
    <t xml:space="preserve">PN1.0/SN10000/DN1400</t>
  </si>
  <si>
    <t xml:space="preserve">DN400</t>
  </si>
  <si>
    <t xml:space="preserve">DN600</t>
  </si>
  <si>
    <t xml:space="preserve">DN800</t>
  </si>
  <si>
    <t xml:space="preserve">DN1000</t>
  </si>
  <si>
    <t xml:space="preserve">DN1200</t>
  </si>
  <si>
    <t xml:space="preserve">DN1400</t>
  </si>
  <si>
    <r>
      <rPr>
        <sz val="9"/>
        <rFont val="宋体"/>
        <family val="0"/>
        <charset val="134"/>
      </rPr>
      <t xml:space="preserve">HMPP </t>
    </r>
    <r>
      <rPr>
        <sz val="9"/>
        <rFont val="Noto Sans"/>
        <family val="2"/>
      </rPr>
      <t xml:space="preserve">两次缠绕结构壁管
</t>
    </r>
    <r>
      <rPr>
        <sz val="9"/>
        <rFont val="宋体"/>
        <family val="0"/>
        <charset val="134"/>
      </rPr>
      <t xml:space="preserve">(B </t>
    </r>
    <r>
      <rPr>
        <sz val="9"/>
        <rFont val="Noto Sans"/>
        <family val="2"/>
      </rPr>
      <t xml:space="preserve">型</t>
    </r>
    <r>
      <rPr>
        <sz val="9"/>
        <rFont val="宋体"/>
        <family val="0"/>
        <charset val="134"/>
      </rPr>
      <t xml:space="preserve">)</t>
    </r>
  </si>
  <si>
    <t xml:space="preserve">含橡
胶圈</t>
  </si>
  <si>
    <t xml:space="preserve">DN1400 SN8</t>
  </si>
  <si>
    <t xml:space="preserve">二十、塑料电线管</t>
  </si>
  <si>
    <r>
      <rPr>
        <sz val="9"/>
        <rFont val="宋体"/>
        <family val="0"/>
        <charset val="134"/>
      </rPr>
      <t xml:space="preserve">PVC</t>
    </r>
    <r>
      <rPr>
        <sz val="9"/>
        <rFont val="Noto Sans"/>
        <family val="2"/>
      </rPr>
      <t xml:space="preserve">阻燃电线管</t>
    </r>
  </si>
  <si>
    <r>
      <rPr>
        <sz val="9"/>
        <color rgb="FF000000"/>
        <rFont val="Noto Sans"/>
        <family val="2"/>
      </rPr>
      <t xml:space="preserve">轻型</t>
    </r>
    <r>
      <rPr>
        <sz val="9"/>
        <color rgb="FF000000"/>
        <rFont val="宋体"/>
        <family val="0"/>
        <charset val="134"/>
      </rPr>
      <t xml:space="preserve">20</t>
    </r>
  </si>
  <si>
    <r>
      <rPr>
        <sz val="9"/>
        <color rgb="FF000000"/>
        <rFont val="Noto Sans"/>
        <family val="2"/>
      </rPr>
      <t xml:space="preserve">轻型</t>
    </r>
    <r>
      <rPr>
        <sz val="9"/>
        <color rgb="FF000000"/>
        <rFont val="宋体"/>
        <family val="0"/>
        <charset val="134"/>
      </rPr>
      <t xml:space="preserve">25</t>
    </r>
  </si>
  <si>
    <r>
      <rPr>
        <sz val="9"/>
        <color rgb="FF000000"/>
        <rFont val="Noto Sans"/>
        <family val="2"/>
      </rPr>
      <t xml:space="preserve">轻型</t>
    </r>
    <r>
      <rPr>
        <sz val="9"/>
        <color rgb="FF000000"/>
        <rFont val="宋体"/>
        <family val="0"/>
        <charset val="134"/>
      </rPr>
      <t xml:space="preserve">32</t>
    </r>
  </si>
  <si>
    <r>
      <rPr>
        <sz val="9"/>
        <color rgb="FF000000"/>
        <rFont val="Noto Sans"/>
        <family val="2"/>
      </rPr>
      <t xml:space="preserve">轻型</t>
    </r>
    <r>
      <rPr>
        <sz val="9"/>
        <color rgb="FF000000"/>
        <rFont val="宋体"/>
        <family val="0"/>
        <charset val="134"/>
      </rPr>
      <t xml:space="preserve">40</t>
    </r>
  </si>
  <si>
    <r>
      <rPr>
        <sz val="9"/>
        <color rgb="FF000000"/>
        <rFont val="Noto Sans"/>
        <family val="2"/>
      </rPr>
      <t xml:space="preserve">轻型</t>
    </r>
    <r>
      <rPr>
        <sz val="9"/>
        <color rgb="FF000000"/>
        <rFont val="宋体"/>
        <family val="0"/>
        <charset val="134"/>
      </rPr>
      <t xml:space="preserve">50</t>
    </r>
  </si>
  <si>
    <r>
      <rPr>
        <sz val="9"/>
        <color rgb="FF000000"/>
        <rFont val="Noto Sans"/>
        <family val="2"/>
      </rPr>
      <t xml:space="preserve">中型</t>
    </r>
    <r>
      <rPr>
        <sz val="9"/>
        <color rgb="FF000000"/>
        <rFont val="宋体"/>
        <family val="0"/>
        <charset val="134"/>
      </rPr>
      <t xml:space="preserve">16</t>
    </r>
  </si>
  <si>
    <r>
      <rPr>
        <sz val="9"/>
        <color rgb="FF000000"/>
        <rFont val="Noto Sans"/>
        <family val="2"/>
      </rPr>
      <t xml:space="preserve">中型</t>
    </r>
    <r>
      <rPr>
        <sz val="9"/>
        <color rgb="FF000000"/>
        <rFont val="宋体"/>
        <family val="0"/>
        <charset val="134"/>
      </rPr>
      <t xml:space="preserve">20</t>
    </r>
  </si>
  <si>
    <r>
      <rPr>
        <sz val="9"/>
        <color rgb="FF000000"/>
        <rFont val="Noto Sans"/>
        <family val="2"/>
      </rPr>
      <t xml:space="preserve">中型</t>
    </r>
    <r>
      <rPr>
        <sz val="9"/>
        <color rgb="FF000000"/>
        <rFont val="宋体"/>
        <family val="0"/>
        <charset val="134"/>
      </rPr>
      <t xml:space="preserve">25</t>
    </r>
  </si>
  <si>
    <r>
      <rPr>
        <sz val="9"/>
        <color rgb="FF000000"/>
        <rFont val="Noto Sans"/>
        <family val="2"/>
      </rPr>
      <t xml:space="preserve">中型</t>
    </r>
    <r>
      <rPr>
        <sz val="9"/>
        <color rgb="FF000000"/>
        <rFont val="宋体"/>
        <family val="0"/>
        <charset val="134"/>
      </rPr>
      <t xml:space="preserve">32</t>
    </r>
  </si>
  <si>
    <r>
      <rPr>
        <sz val="9"/>
        <color rgb="FF000000"/>
        <rFont val="Noto Sans"/>
        <family val="2"/>
      </rPr>
      <t xml:space="preserve">中型</t>
    </r>
    <r>
      <rPr>
        <sz val="9"/>
        <color rgb="FF000000"/>
        <rFont val="宋体"/>
        <family val="0"/>
        <charset val="134"/>
      </rPr>
      <t xml:space="preserve">40</t>
    </r>
  </si>
  <si>
    <r>
      <rPr>
        <sz val="9"/>
        <color rgb="FF000000"/>
        <rFont val="Noto Sans"/>
        <family val="2"/>
      </rPr>
      <t xml:space="preserve">重型</t>
    </r>
    <r>
      <rPr>
        <sz val="9"/>
        <color rgb="FF000000"/>
        <rFont val="宋体"/>
        <family val="0"/>
        <charset val="134"/>
      </rPr>
      <t xml:space="preserve">16</t>
    </r>
  </si>
  <si>
    <r>
      <rPr>
        <sz val="9"/>
        <color rgb="FF000000"/>
        <rFont val="Noto Sans"/>
        <family val="2"/>
      </rPr>
      <t xml:space="preserve">重型</t>
    </r>
    <r>
      <rPr>
        <sz val="9"/>
        <color rgb="FF000000"/>
        <rFont val="宋体"/>
        <family val="0"/>
        <charset val="134"/>
      </rPr>
      <t xml:space="preserve">20</t>
    </r>
  </si>
  <si>
    <r>
      <rPr>
        <sz val="9"/>
        <color rgb="FF000000"/>
        <rFont val="Noto Sans"/>
        <family val="2"/>
      </rPr>
      <t xml:space="preserve">重型</t>
    </r>
    <r>
      <rPr>
        <sz val="9"/>
        <color rgb="FF000000"/>
        <rFont val="宋体"/>
        <family val="0"/>
        <charset val="134"/>
      </rPr>
      <t xml:space="preserve">25</t>
    </r>
  </si>
  <si>
    <r>
      <rPr>
        <sz val="9"/>
        <color rgb="FF000000"/>
        <rFont val="Noto Sans"/>
        <family val="2"/>
      </rPr>
      <t xml:space="preserve">重型</t>
    </r>
    <r>
      <rPr>
        <sz val="9"/>
        <color rgb="FF000000"/>
        <rFont val="宋体"/>
        <family val="0"/>
        <charset val="134"/>
      </rPr>
      <t xml:space="preserve">32</t>
    </r>
  </si>
  <si>
    <r>
      <rPr>
        <sz val="9"/>
        <color rgb="FF000000"/>
        <rFont val="Noto Sans"/>
        <family val="2"/>
      </rPr>
      <t xml:space="preserve">重型</t>
    </r>
    <r>
      <rPr>
        <sz val="9"/>
        <color rgb="FF000000"/>
        <rFont val="宋体"/>
        <family val="0"/>
        <charset val="134"/>
      </rPr>
      <t xml:space="preserve">40</t>
    </r>
  </si>
  <si>
    <r>
      <rPr>
        <sz val="9"/>
        <color rgb="FF000000"/>
        <rFont val="Noto Sans"/>
        <family val="2"/>
      </rPr>
      <t xml:space="preserve">重型</t>
    </r>
    <r>
      <rPr>
        <sz val="9"/>
        <color rgb="FF000000"/>
        <rFont val="宋体"/>
        <family val="0"/>
        <charset val="134"/>
      </rPr>
      <t xml:space="preserve">50</t>
    </r>
  </si>
  <si>
    <t xml:space="preserve">二十一、电线、电缆</t>
  </si>
  <si>
    <t xml:space="preserve">铜综合</t>
  </si>
  <si>
    <t xml:space="preserve">电线</t>
  </si>
  <si>
    <t xml:space="preserve">    BV-1.5</t>
  </si>
  <si>
    <t xml:space="preserve">km</t>
  </si>
  <si>
    <t xml:space="preserve">    BV-2.5</t>
  </si>
  <si>
    <t xml:space="preserve">BV-4</t>
  </si>
  <si>
    <t xml:space="preserve">BV-6</t>
  </si>
  <si>
    <t xml:space="preserve">    BV-10</t>
  </si>
  <si>
    <t xml:space="preserve">    BV-16</t>
  </si>
  <si>
    <t xml:space="preserve">    BV-25</t>
  </si>
  <si>
    <t xml:space="preserve">    BV-35</t>
  </si>
  <si>
    <t xml:space="preserve">    BV-50</t>
  </si>
  <si>
    <t xml:space="preserve">   BYJ-1.5</t>
  </si>
  <si>
    <t xml:space="preserve">BYJ-2.5</t>
  </si>
  <si>
    <t xml:space="preserve">BYJ-4</t>
  </si>
  <si>
    <t xml:space="preserve">BYJ-6</t>
  </si>
  <si>
    <t xml:space="preserve">BYJ-10</t>
  </si>
  <si>
    <t xml:space="preserve">BYJ-16</t>
  </si>
  <si>
    <t xml:space="preserve">BYJ-25</t>
  </si>
  <si>
    <t xml:space="preserve">BYJ-35</t>
  </si>
  <si>
    <t xml:space="preserve">BYJ-50</t>
  </si>
  <si>
    <t xml:space="preserve">RVB-2*0.75</t>
  </si>
  <si>
    <t xml:space="preserve">RVB-2*1.0</t>
  </si>
  <si>
    <t xml:space="preserve">RVB-2*1.5</t>
  </si>
  <si>
    <t xml:space="preserve">RVS-2*0.75</t>
  </si>
  <si>
    <t xml:space="preserve">RVS-2*1.0</t>
  </si>
  <si>
    <t xml:space="preserve">RVS-2*1.5</t>
  </si>
  <si>
    <t xml:space="preserve">RVS-4*1.5</t>
  </si>
  <si>
    <t xml:space="preserve">RVS-2*2.5</t>
  </si>
  <si>
    <t xml:space="preserve">RVS-4*2.5</t>
  </si>
  <si>
    <t xml:space="preserve">RVV-2*0.75</t>
  </si>
  <si>
    <t xml:space="preserve">RVV-2*1.0</t>
  </si>
  <si>
    <t xml:space="preserve">RVV-2*1.5</t>
  </si>
  <si>
    <t xml:space="preserve">RVV-2*2.5</t>
  </si>
  <si>
    <t xml:space="preserve">RVVP-2*0.75</t>
  </si>
  <si>
    <t xml:space="preserve">RVVP-2*1.0</t>
  </si>
  <si>
    <t xml:space="preserve">RVVP-2*1.5</t>
  </si>
  <si>
    <t xml:space="preserve">控制电缆</t>
  </si>
  <si>
    <t xml:space="preserve">NH-KVV4*1.5</t>
  </si>
  <si>
    <t xml:space="preserve">NH-KVV4*2.5</t>
  </si>
  <si>
    <t xml:space="preserve">NH-KVV4*4</t>
  </si>
  <si>
    <t xml:space="preserve">NH-KVV4*6</t>
  </si>
  <si>
    <t xml:space="preserve">NH-KVV5*1.5</t>
  </si>
  <si>
    <t xml:space="preserve">NH-KVV5*2.5</t>
  </si>
  <si>
    <t xml:space="preserve">NH-KVV5*4</t>
  </si>
  <si>
    <t xml:space="preserve">NH-KVV5*6</t>
  </si>
  <si>
    <t xml:space="preserve">电力电缆</t>
  </si>
  <si>
    <t xml:space="preserve">0.6/1KV YJV-4×4</t>
  </si>
  <si>
    <t xml:space="preserve">0.6/1KV YJV-4×6</t>
  </si>
  <si>
    <t xml:space="preserve">    0.6/1KV YJV-4×10</t>
  </si>
  <si>
    <t xml:space="preserve">    0.6/1KV YJV-4×16</t>
  </si>
  <si>
    <t xml:space="preserve">    0.6/1KV YJV-4×25</t>
  </si>
  <si>
    <t xml:space="preserve">0.6/1KV YJV-5×4</t>
  </si>
  <si>
    <t xml:space="preserve">0.6/1KV YJV-5×6</t>
  </si>
  <si>
    <t xml:space="preserve">    0.6/1KV YJV-5×10</t>
  </si>
  <si>
    <t xml:space="preserve">    0.6/1KV YJV-5×16</t>
  </si>
  <si>
    <t xml:space="preserve">    0.6/1KV YJV-5×25</t>
  </si>
  <si>
    <t xml:space="preserve">    0.6/1KV YJV-5×35</t>
  </si>
  <si>
    <t xml:space="preserve">    0.6/1KV YJV-5×50</t>
  </si>
  <si>
    <t xml:space="preserve">    0.6/1KV YJV-5×70</t>
  </si>
  <si>
    <t xml:space="preserve">    0.6/1KV YJV-5×95</t>
  </si>
  <si>
    <t xml:space="preserve">   0.6/1KV YJV-5×120</t>
  </si>
  <si>
    <t xml:space="preserve">   0.6/1KV YJV-5×150</t>
  </si>
  <si>
    <t xml:space="preserve">   0.6/1KV YJV-5×185</t>
  </si>
  <si>
    <t xml:space="preserve">   0.6/1KV YJV-5×240</t>
  </si>
  <si>
    <t xml:space="preserve">0.6/1KV YJV-
3*16+2*10</t>
  </si>
  <si>
    <t xml:space="preserve">0.6/1KV YJV-
3*25+2*16</t>
  </si>
  <si>
    <t xml:space="preserve">0.6/1KV YJV-
3*35+2*16</t>
  </si>
  <si>
    <t xml:space="preserve">0.6/1KV YJV-
3*50+2*25</t>
  </si>
  <si>
    <t xml:space="preserve">0.6/1KV YJV-
3*70+2*35</t>
  </si>
  <si>
    <t xml:space="preserve">0.6/1KV YJV-
3*95+2*50</t>
  </si>
  <si>
    <t xml:space="preserve">0.6/1KV YJV-
3*120+2*70</t>
  </si>
  <si>
    <t xml:space="preserve">0.6/1KV YJV-
3*150+2*70</t>
  </si>
  <si>
    <t xml:space="preserve">0.6/1KV YJV-
3*185+2*95</t>
  </si>
  <si>
    <t xml:space="preserve">  0.6/1KV YJV-4*6+1*4</t>
  </si>
  <si>
    <t xml:space="preserve">0.6/1KV YJV-4*10+1*6</t>
  </si>
  <si>
    <t xml:space="preserve">0.6/1KV YJV-
4*16+1*10</t>
  </si>
  <si>
    <t xml:space="preserve">0.6/1KV YJV-
4*25+1*16</t>
  </si>
  <si>
    <t xml:space="preserve">0.6/1KV YJV-
4*35+1*16</t>
  </si>
  <si>
    <t xml:space="preserve">0.6/1KV YJV-
4*50+1*25</t>
  </si>
  <si>
    <t xml:space="preserve">0.6/1KV YJV-
4*70+1*35</t>
  </si>
  <si>
    <t xml:space="preserve">0.6/1KV YJV-
4*95+1*50</t>
  </si>
  <si>
    <t xml:space="preserve">0.6/1KV YJV-
4*120+1*70</t>
  </si>
  <si>
    <t xml:space="preserve">0.6/1KV YJV-
4*150+1*70</t>
  </si>
  <si>
    <t xml:space="preserve">0.6/1KV YJV-
4*185+1*95</t>
  </si>
  <si>
    <t xml:space="preserve">0.6/1KV WDZ-YJY-5*4</t>
  </si>
  <si>
    <t xml:space="preserve">0.6/1KV WDZ-YJY-5*6</t>
  </si>
  <si>
    <t xml:space="preserve">0.6/1KV WDZ-
YJY-5*10</t>
  </si>
  <si>
    <t xml:space="preserve">0.6/1KV WDZ-
YJY-5*16</t>
  </si>
  <si>
    <t xml:space="preserve">0.6/1KV WDZ-
YJY-5*25</t>
  </si>
  <si>
    <t xml:space="preserve">0.6/1KV WDZ-
YJY-4*6+1*4</t>
  </si>
  <si>
    <t xml:space="preserve">0.6/1KV WDZ-
YJY-4*10+1*6</t>
  </si>
  <si>
    <t xml:space="preserve">0.6/1KV WDZ-
YJY-4*16+1*10</t>
  </si>
  <si>
    <t xml:space="preserve">0.6/1KV WDZ-
YJY-4*25+1*16</t>
  </si>
  <si>
    <t xml:space="preserve">0.6/1KV WDZ-
YJY-4*35+1*16</t>
  </si>
  <si>
    <t xml:space="preserve">0.6/1KV WDZ-
YJY-4*50+1*25</t>
  </si>
  <si>
    <t xml:space="preserve">0.6/1KV WDZ-
YJY-4*70+1*35</t>
  </si>
  <si>
    <t xml:space="preserve">0.6/1KV WDZ-
YJY-4*95+1*50</t>
  </si>
  <si>
    <t xml:space="preserve">0.6/1KV WDZ-YJY-4*120+1*70</t>
  </si>
  <si>
    <t xml:space="preserve">0.6/1KV WDZ-
YJY-4*150+1*70</t>
  </si>
  <si>
    <t xml:space="preserve">0.6/1KV WDZ-
YJY-4*185+1*95</t>
  </si>
  <si>
    <t xml:space="preserve">0.6/1KV VV-3×4</t>
  </si>
  <si>
    <t xml:space="preserve">0.6/1KV VV-3×6</t>
  </si>
  <si>
    <t xml:space="preserve">    0.6/1KV VV-3×10</t>
  </si>
  <si>
    <t xml:space="preserve">    0.6/1KV VV-3×16</t>
  </si>
  <si>
    <t xml:space="preserve">0.6/1KV VV-4×4</t>
  </si>
  <si>
    <t xml:space="preserve">0.6/1KV VV-4×6</t>
  </si>
  <si>
    <t xml:space="preserve">    0.6/1KV VV-4×10</t>
  </si>
  <si>
    <t xml:space="preserve">    0.6/1KV VV-4×16</t>
  </si>
  <si>
    <t xml:space="preserve">0.6/1KV VV-5×4</t>
  </si>
  <si>
    <t xml:space="preserve">0.6/1KV VV-5×6</t>
  </si>
  <si>
    <t xml:space="preserve">    0.6/1KV VV-5×10</t>
  </si>
  <si>
    <t xml:space="preserve">    0.6/1KV VV-5×16</t>
  </si>
  <si>
    <t xml:space="preserve"> 0.6/1KV YJV22-
      3*16+2*10</t>
  </si>
  <si>
    <t xml:space="preserve"> 0.6/1KV YJV22-
      3*25+2*16</t>
  </si>
  <si>
    <t xml:space="preserve"> 0.6/1KV YJV22-
      3*35+2*16</t>
  </si>
  <si>
    <t xml:space="preserve"> 0.6/1KV YJV22-
      3*50+2*25</t>
  </si>
  <si>
    <t xml:space="preserve"> 0.6/1KV YJV22-
      3*70+2*35</t>
  </si>
  <si>
    <t xml:space="preserve"> 0.6/1KV YJV22-
      3*95+2*50</t>
  </si>
  <si>
    <t xml:space="preserve"> 0.6/1KV YJV22-
     3*120+2*70</t>
  </si>
  <si>
    <t xml:space="preserve"> 0.6/1KV YJV22-
     3*150+2*70</t>
  </si>
  <si>
    <t xml:space="preserve"> 0.6/1KV YJV22-
     3*185+2*95</t>
  </si>
  <si>
    <t xml:space="preserve"> 0.6/1KV YJV22-
    3*240+2*120</t>
  </si>
  <si>
    <t xml:space="preserve"> 0.6/1KV YJV22-
    3*300+2*150</t>
  </si>
  <si>
    <t xml:space="preserve"> 0.6/1KV YJV22-
    3*400+2*185</t>
  </si>
  <si>
    <r>
      <rPr>
        <sz val="9"/>
        <rFont val="Noto Sans"/>
        <family val="2"/>
      </rPr>
      <t xml:space="preserve">矿物绝缘电缆</t>
    </r>
    <r>
      <rPr>
        <sz val="9"/>
        <rFont val="宋体"/>
        <family val="0"/>
        <charset val="134"/>
      </rPr>
      <t xml:space="preserve">/750V</t>
    </r>
  </si>
  <si>
    <t xml:space="preserve">BTTZ-1*16</t>
  </si>
  <si>
    <t xml:space="preserve">BTTZ-1*25</t>
  </si>
  <si>
    <t xml:space="preserve">BTTZ-1*35</t>
  </si>
  <si>
    <t xml:space="preserve">BTTZ-1*50</t>
  </si>
  <si>
    <t xml:space="preserve">BTTZ-1*70</t>
  </si>
  <si>
    <t xml:space="preserve">BTTZ-1*95</t>
  </si>
  <si>
    <t xml:space="preserve">    BTTZ-1*120</t>
  </si>
  <si>
    <t xml:space="preserve">    BTTZ-1*150</t>
  </si>
  <si>
    <t xml:space="preserve">    BTTZ-1*185</t>
  </si>
  <si>
    <t xml:space="preserve">    BTTZ-1*240</t>
  </si>
  <si>
    <t xml:space="preserve">    BTTZ-1*300</t>
  </si>
  <si>
    <t xml:space="preserve">    BTTZ-1*400</t>
  </si>
  <si>
    <t xml:space="preserve">     BTTZ-4*1.5</t>
  </si>
  <si>
    <t xml:space="preserve">     BTTZ-4*2.5</t>
  </si>
  <si>
    <t xml:space="preserve">BTTZ-4*4</t>
  </si>
  <si>
    <t xml:space="preserve">BTTZ-4*6</t>
  </si>
  <si>
    <t xml:space="preserve">BTTZ-4*10</t>
  </si>
  <si>
    <t xml:space="preserve">BTTZ-4*16</t>
  </si>
  <si>
    <t xml:space="preserve">BTTZ-4*25</t>
  </si>
  <si>
    <t xml:space="preserve">    BBTRZ-1*10</t>
  </si>
  <si>
    <t xml:space="preserve">    BBTRZ-1*16</t>
  </si>
  <si>
    <t xml:space="preserve">    BBTRZ-1*25</t>
  </si>
  <si>
    <t xml:space="preserve">    BBTRZ-1*35</t>
  </si>
  <si>
    <t xml:space="preserve">    BBTRZ-1*50</t>
  </si>
  <si>
    <t xml:space="preserve">    BBTRZ-1*70</t>
  </si>
  <si>
    <t xml:space="preserve">    BBTRZ-1*95</t>
  </si>
  <si>
    <t xml:space="preserve">   BBTRZ-1*120</t>
  </si>
  <si>
    <t xml:space="preserve">   BBTRZ-1*150</t>
  </si>
  <si>
    <t xml:space="preserve">   BBTRZ-1*185</t>
  </si>
  <si>
    <t xml:space="preserve">   BBTRZ-3*2.5</t>
  </si>
  <si>
    <t xml:space="preserve">     BBTRZ-3*4</t>
  </si>
  <si>
    <t xml:space="preserve">     BBTRZ-3*6</t>
  </si>
  <si>
    <t xml:space="preserve">    BBTRZ-3*10</t>
  </si>
  <si>
    <t xml:space="preserve">    BBTRZ-3*16</t>
  </si>
  <si>
    <t xml:space="preserve">   BBTRZ-4*2.5</t>
  </si>
  <si>
    <t xml:space="preserve">     BBTRZ-4*4</t>
  </si>
  <si>
    <t xml:space="preserve">     BBTRZ-4*6</t>
  </si>
  <si>
    <t xml:space="preserve">    BBTRZ-4*10</t>
  </si>
  <si>
    <t xml:space="preserve">    BBTRZ-4*16</t>
  </si>
  <si>
    <t xml:space="preserve">BBTRZ-4*25</t>
  </si>
  <si>
    <t xml:space="preserve">BBTRZ-5*2.5</t>
  </si>
  <si>
    <t xml:space="preserve">BBTRZ-5*4</t>
  </si>
  <si>
    <t xml:space="preserve">BBTRZ-5*6</t>
  </si>
  <si>
    <t xml:space="preserve">BBTRZ-5*10</t>
  </si>
  <si>
    <t xml:space="preserve">BBTRZ-5*16</t>
  </si>
  <si>
    <t xml:space="preserve">BBTRZ-5*25</t>
  </si>
  <si>
    <t xml:space="preserve">    BBTRZ-3*25+2*16</t>
  </si>
  <si>
    <t xml:space="preserve">    BBTRZ-3*35+2*16</t>
  </si>
  <si>
    <t xml:space="preserve">    BBTRZ-3*50+2*25</t>
  </si>
  <si>
    <t xml:space="preserve">    BBTRZ-3*70+2*35</t>
  </si>
  <si>
    <t xml:space="preserve">    BBTRZ-3*95+2*50</t>
  </si>
  <si>
    <t xml:space="preserve">   BBTRZ-3*120+2*70</t>
  </si>
  <si>
    <t xml:space="preserve">   BBTRZ-3*150+2*70</t>
  </si>
  <si>
    <t xml:space="preserve">   BBTRZ-3*185+2*95</t>
  </si>
  <si>
    <t xml:space="preserve">    BBTRZ-4*25+1*16</t>
  </si>
  <si>
    <t xml:space="preserve">    BBTRZ-4*35+1*16</t>
  </si>
  <si>
    <t xml:space="preserve">    BBTRZ-4*50+1*25</t>
  </si>
  <si>
    <t xml:space="preserve">    BBTRZ-4*70+1*35</t>
  </si>
  <si>
    <t xml:space="preserve">    BBTRZ-4*95+1*50</t>
  </si>
  <si>
    <t xml:space="preserve">   BBTRZ-4*120+1*70</t>
  </si>
  <si>
    <t xml:space="preserve">   BBTRZ-4*150+1*70</t>
  </si>
  <si>
    <t xml:space="preserve">   BBTRZ-4*185+1*95</t>
  </si>
  <si>
    <t xml:space="preserve">二十二、其它</t>
  </si>
  <si>
    <t xml:space="preserve">柴油</t>
  </si>
  <si>
    <r>
      <rPr>
        <sz val="9"/>
        <color rgb="FF000000"/>
        <rFont val="宋体"/>
        <family val="0"/>
        <charset val="134"/>
      </rPr>
      <t xml:space="preserve">0</t>
    </r>
    <r>
      <rPr>
        <sz val="9"/>
        <color rgb="FF000000"/>
        <rFont val="Noto Sans"/>
        <family val="2"/>
      </rPr>
      <t xml:space="preserve">＃ </t>
    </r>
    <r>
      <rPr>
        <sz val="9"/>
        <color rgb="FF000000"/>
        <rFont val="宋体"/>
        <family val="0"/>
        <charset val="134"/>
      </rPr>
      <t xml:space="preserve">( 1 </t>
    </r>
    <r>
      <rPr>
        <sz val="9"/>
        <color rgb="FF000000"/>
        <rFont val="Noto Sans"/>
        <family val="2"/>
      </rPr>
      <t xml:space="preserve">公升＝</t>
    </r>
    <r>
      <rPr>
        <sz val="9"/>
        <color rgb="FF000000"/>
        <rFont val="宋体"/>
        <family val="0"/>
        <charset val="134"/>
      </rPr>
      <t xml:space="preserve">0.835kg)</t>
    </r>
  </si>
  <si>
    <t xml:space="preserve">g</t>
  </si>
  <si>
    <r>
      <rPr>
        <sz val="9"/>
        <rFont val="Noto Sans"/>
        <family val="2"/>
      </rPr>
      <t xml:space="preserve">国 </t>
    </r>
    <r>
      <rPr>
        <sz val="9"/>
        <rFont val="宋体"/>
        <family val="0"/>
        <charset val="134"/>
      </rPr>
      <t xml:space="preserve">VI
</t>
    </r>
    <r>
      <rPr>
        <sz val="9"/>
        <rFont val="Noto Sans"/>
        <family val="2"/>
      </rPr>
      <t xml:space="preserve">柴油</t>
    </r>
  </si>
  <si>
    <t xml:space="preserve">汽油</t>
  </si>
  <si>
    <r>
      <rPr>
        <sz val="9"/>
        <color rgb="FF000000"/>
        <rFont val="宋体"/>
        <family val="0"/>
        <charset val="134"/>
      </rPr>
      <t xml:space="preserve">92</t>
    </r>
    <r>
      <rPr>
        <sz val="9"/>
        <color rgb="FF000000"/>
        <rFont val="Noto Sans"/>
        <family val="2"/>
      </rPr>
      <t xml:space="preserve">＃ </t>
    </r>
    <r>
      <rPr>
        <sz val="9"/>
        <color rgb="FF000000"/>
        <rFont val="宋体"/>
        <family val="0"/>
        <charset val="134"/>
      </rPr>
      <t xml:space="preserve">(1 </t>
    </r>
    <r>
      <rPr>
        <sz val="9"/>
        <color rgb="FF000000"/>
        <rFont val="Noto Sans"/>
        <family val="2"/>
      </rPr>
      <t xml:space="preserve">公升＝</t>
    </r>
    <r>
      <rPr>
        <sz val="9"/>
        <color rgb="FF000000"/>
        <rFont val="宋体"/>
        <family val="0"/>
        <charset val="134"/>
      </rPr>
      <t xml:space="preserve">0.725kg)</t>
    </r>
  </si>
  <si>
    <r>
      <rPr>
        <sz val="9"/>
        <rFont val="Noto Sans"/>
        <family val="2"/>
      </rPr>
      <t xml:space="preserve">国</t>
    </r>
    <r>
      <rPr>
        <sz val="9"/>
        <rFont val="宋体"/>
        <family val="0"/>
        <charset val="134"/>
      </rPr>
      <t xml:space="preserve">VIA
</t>
    </r>
    <r>
      <rPr>
        <sz val="9"/>
        <rFont val="Noto Sans"/>
        <family val="2"/>
      </rPr>
      <t xml:space="preserve">汽油</t>
    </r>
  </si>
  <si>
    <t xml:space="preserve"> 汽油</t>
  </si>
  <si>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1 </t>
    </r>
    <r>
      <rPr>
        <sz val="9"/>
        <color rgb="FF000000"/>
        <rFont val="Noto Sans"/>
        <family val="2"/>
      </rPr>
      <t xml:space="preserve">公升＝</t>
    </r>
    <r>
      <rPr>
        <sz val="9"/>
        <color rgb="FF000000"/>
        <rFont val="宋体"/>
        <family val="0"/>
        <charset val="134"/>
      </rPr>
      <t xml:space="preserve">0.735kg)</t>
    </r>
  </si>
  <si>
    <t xml:space="preserve">石油沥青</t>
  </si>
  <si>
    <r>
      <rPr>
        <sz val="9"/>
        <color rgb="FF000000"/>
        <rFont val="宋体"/>
        <family val="0"/>
        <charset val="134"/>
      </rPr>
      <t xml:space="preserve">70#</t>
    </r>
    <r>
      <rPr>
        <sz val="9"/>
        <color rgb="FF000000"/>
        <rFont val="Noto Sans"/>
        <family val="2"/>
      </rPr>
      <t xml:space="preserve">国产</t>
    </r>
  </si>
  <si>
    <t xml:space="preserve">改性沥青</t>
  </si>
  <si>
    <r>
      <rPr>
        <sz val="9"/>
        <rFont val="宋体"/>
        <family val="0"/>
        <charset val="134"/>
      </rPr>
      <t xml:space="preserve">
  </t>
    </r>
    <r>
      <rPr>
        <sz val="9"/>
        <rFont val="Noto Sans"/>
        <family val="2"/>
      </rPr>
      <t xml:space="preserve">施工用水</t>
    </r>
  </si>
  <si>
    <t xml:space="preserve">各县市、区应执行当地发改部门颁布的水价标。</t>
  </si>
  <si>
    <t xml:space="preserve">  施工用电</t>
  </si>
  <si>
    <t xml:space="preserve">度</t>
  </si>
  <si>
    <r>
      <rPr>
        <sz val="9"/>
        <rFont val="Noto Sans"/>
        <family val="2"/>
      </rPr>
      <t xml:space="preserve">按照国网江苏省电力有限公司代理购电工商业用户电价表一般工商业及其它用电</t>
    </r>
    <r>
      <rPr>
        <sz val="9"/>
        <rFont val="宋体"/>
        <family val="0"/>
        <charset val="134"/>
      </rPr>
      <t xml:space="preserve">(2023</t>
    </r>
    <r>
      <rPr>
        <sz val="9"/>
        <rFont val="Noto Sans"/>
        <family val="2"/>
      </rPr>
      <t xml:space="preserve">年 </t>
    </r>
    <r>
      <rPr>
        <sz val="9"/>
        <rFont val="宋体"/>
        <family val="0"/>
        <charset val="134"/>
      </rPr>
      <t xml:space="preserve">1 </t>
    </r>
    <r>
      <rPr>
        <sz val="9"/>
        <rFont val="Noto Sans"/>
        <family val="2"/>
      </rPr>
      <t xml:space="preserve">月</t>
    </r>
    <r>
      <rPr>
        <sz val="9"/>
        <rFont val="宋体"/>
        <family val="0"/>
        <charset val="134"/>
      </rPr>
      <t xml:space="preserve">)</t>
    </r>
  </si>
  <si>
    <t xml:space="preserve">组合钢模板</t>
  </si>
  <si>
    <t xml:space="preserve">定型钢模板</t>
  </si>
  <si>
    <t xml:space="preserve">扣件</t>
  </si>
  <si>
    <r>
      <rPr>
        <sz val="9"/>
        <color rgb="FF000000"/>
        <rFont val="宋体"/>
        <family val="0"/>
        <charset val="134"/>
      </rPr>
      <t xml:space="preserve">1kg/</t>
    </r>
    <r>
      <rPr>
        <sz val="9"/>
        <color rgb="FF000000"/>
        <rFont val="Noto Sans"/>
        <family val="2"/>
      </rPr>
      <t xml:space="preserve">个</t>
    </r>
  </si>
  <si>
    <t xml:space="preserve">钢支撑</t>
  </si>
  <si>
    <t xml:space="preserve">零星卡具</t>
  </si>
  <si>
    <t xml:space="preserve">脚手钢管</t>
  </si>
  <si>
    <t xml:space="preserve">钢钉</t>
  </si>
  <si>
    <t xml:space="preserve">铁钉</t>
  </si>
  <si>
    <t xml:space="preserve">镀锌铁丝</t>
  </si>
  <si>
    <t xml:space="preserve">8#</t>
  </si>
  <si>
    <t xml:space="preserve">13#- 17#</t>
  </si>
  <si>
    <t xml:space="preserve">22#</t>
  </si>
  <si>
    <t xml:space="preserve">电焊条</t>
  </si>
  <si>
    <t xml:space="preserve">膨胀螺栓</t>
  </si>
  <si>
    <t xml:space="preserve"> M6</t>
  </si>
  <si>
    <t xml:space="preserve">M8</t>
  </si>
  <si>
    <t xml:space="preserve">M10</t>
  </si>
  <si>
    <t xml:space="preserve">注：给排水管材价格不含管件价格。</t>
  </si>
  <si>
    <r>
      <rPr>
        <sz val="22"/>
        <rFont val="Noto Sans"/>
        <family val="2"/>
      </rPr>
      <t xml:space="preserve">苏州市</t>
    </r>
    <r>
      <rPr>
        <sz val="22"/>
        <rFont val="MingLiU"/>
        <family val="3"/>
        <charset val="136"/>
      </rPr>
      <t xml:space="preserve">2020</t>
    </r>
    <r>
      <rPr>
        <sz val="22"/>
        <rFont val="Noto Sans"/>
        <family val="2"/>
      </rPr>
      <t xml:space="preserve">年</t>
    </r>
    <r>
      <rPr>
        <sz val="22"/>
        <rFont val="MingLiU"/>
        <family val="3"/>
        <charset val="136"/>
      </rPr>
      <t xml:space="preserve">10</t>
    </r>
    <r>
      <rPr>
        <sz val="22"/>
        <rFont val="Noto Sans"/>
        <family val="2"/>
      </rPr>
      <t xml:space="preserve">月建设工程装饰材料市场参考价</t>
    </r>
  </si>
  <si>
    <t xml:space="preserve">（一）天然石材</t>
  </si>
  <si>
    <t xml:space="preserve">型号及规格</t>
  </si>
  <si>
    <t xml:space="preserve">品牌</t>
  </si>
  <si>
    <t xml:space="preserve">产地</t>
  </si>
  <si>
    <t xml:space="preserve">单位</t>
  </si>
  <si>
    <t xml:space="preserve">含税单价 （元）</t>
  </si>
  <si>
    <t xml:space="preserve">爵士白</t>
  </si>
  <si>
    <t xml:space="preserve">2100X600X17</t>
  </si>
  <si>
    <t xml:space="preserve">雪花白</t>
  </si>
  <si>
    <t xml:space="preserve">桂林白</t>
  </si>
  <si>
    <t xml:space="preserve">台湾红</t>
  </si>
  <si>
    <t xml:space="preserve">英国棕</t>
  </si>
  <si>
    <t xml:space="preserve">荷花绿</t>
  </si>
  <si>
    <t xml:space="preserve">森林绿</t>
  </si>
  <si>
    <t xml:space="preserve">白沙米黄</t>
  </si>
  <si>
    <t xml:space="preserve">丁香米黄</t>
  </si>
  <si>
    <t xml:space="preserve">米黄玉</t>
  </si>
  <si>
    <t xml:space="preserve">蓝宝石</t>
  </si>
  <si>
    <t xml:space="preserve">黑白根</t>
  </si>
  <si>
    <t xml:space="preserve">红钻</t>
  </si>
  <si>
    <t xml:space="preserve">水晶白</t>
  </si>
  <si>
    <t xml:space="preserve">黑金莎</t>
  </si>
  <si>
    <t xml:space="preserve">中国黑</t>
  </si>
  <si>
    <t xml:space="preserve">1800X600X17</t>
  </si>
  <si>
    <r>
      <rPr>
        <sz val="9"/>
        <rFont val="Noto Sans"/>
        <family val="2"/>
      </rPr>
      <t xml:space="preserve">细花型 </t>
    </r>
    <r>
      <rPr>
        <sz val="9"/>
        <rFont val="等线"/>
        <family val="0"/>
        <charset val="134"/>
      </rPr>
      <t xml:space="preserve">1000*500*80</t>
    </r>
  </si>
  <si>
    <t xml:space="preserve">内蒙古</t>
  </si>
  <si>
    <r>
      <rPr>
        <sz val="9"/>
        <rFont val="Noto Sans"/>
        <family val="2"/>
      </rPr>
      <t xml:space="preserve">粗花型 </t>
    </r>
    <r>
      <rPr>
        <sz val="9"/>
        <rFont val="等线"/>
        <family val="0"/>
        <charset val="134"/>
      </rPr>
      <t xml:space="preserve">1000*500*80</t>
    </r>
  </si>
  <si>
    <r>
      <rPr>
        <sz val="9"/>
        <rFont val="Noto Sans"/>
        <family val="2"/>
      </rPr>
      <t xml:space="preserve">细花型</t>
    </r>
    <r>
      <rPr>
        <sz val="9"/>
        <rFont val="等线"/>
        <family val="0"/>
        <charset val="134"/>
      </rPr>
      <t xml:space="preserve">707*707*80</t>
    </r>
  </si>
  <si>
    <r>
      <rPr>
        <sz val="9"/>
        <rFont val="Noto Sans"/>
        <family val="2"/>
      </rPr>
      <t xml:space="preserve">粗花型</t>
    </r>
    <r>
      <rPr>
        <sz val="9"/>
        <rFont val="等线"/>
        <family val="0"/>
        <charset val="134"/>
      </rPr>
      <t xml:space="preserve">707*707*80</t>
    </r>
  </si>
  <si>
    <t xml:space="preserve">浅灰麻</t>
  </si>
  <si>
    <t xml:space="preserve">1000*500*80</t>
  </si>
  <si>
    <t xml:space="preserve">安徽</t>
  </si>
  <si>
    <t xml:space="preserve">707*707*80</t>
  </si>
  <si>
    <t xml:space="preserve">青白色石</t>
  </si>
  <si>
    <t xml:space="preserve">山东</t>
  </si>
  <si>
    <r>
      <rPr>
        <sz val="9"/>
        <rFont val="等线"/>
        <family val="0"/>
        <charset val="134"/>
      </rPr>
      <t xml:space="preserve">1</t>
    </r>
    <r>
      <rPr>
        <sz val="9"/>
        <rFont val="Noto Sans"/>
        <family val="2"/>
      </rPr>
      <t xml:space="preserve">二）地砖、陶瓷砖、墙砖、马赛克、抛光砖</t>
    </r>
  </si>
  <si>
    <t xml:space="preserve">备 注</t>
  </si>
  <si>
    <t xml:space="preserve">墙砖</t>
  </si>
  <si>
    <t xml:space="preserve">300X450</t>
  </si>
  <si>
    <t xml:space="preserve">罗马</t>
  </si>
  <si>
    <r>
      <rPr>
        <sz val="9"/>
        <rFont val="Noto Sans"/>
        <family val="2"/>
      </rPr>
      <t xml:space="preserve">苏</t>
    </r>
    <r>
      <rPr>
        <sz val="9"/>
        <rFont val="等线"/>
        <family val="0"/>
        <charset val="134"/>
      </rPr>
      <t xml:space="preserve">^'</t>
    </r>
    <r>
      <rPr>
        <sz val="9"/>
        <rFont val="Noto Sans"/>
        <family val="2"/>
      </rPr>
      <t xml:space="preserve">州</t>
    </r>
  </si>
  <si>
    <t xml:space="preserve">片</t>
  </si>
  <si>
    <t xml:space="preserve">备</t>
  </si>
  <si>
    <t xml:space="preserve">300X600</t>
  </si>
  <si>
    <t xml:space="preserve">云纹石</t>
  </si>
  <si>
    <t xml:space="preserve">500X500</t>
  </si>
  <si>
    <t xml:space="preserve">800X800</t>
  </si>
  <si>
    <t xml:space="preserve">火焰石</t>
  </si>
  <si>
    <t xml:space="preserve">600X600</t>
  </si>
  <si>
    <t xml:space="preserve">400X800</t>
  </si>
  <si>
    <t xml:space="preserve">火熔石</t>
  </si>
  <si>
    <t xml:space="preserve">600X900</t>
  </si>
  <si>
    <t xml:space="preserve">金砂石</t>
  </si>
  <si>
    <t xml:space="preserve">自然石</t>
  </si>
  <si>
    <t xml:space="preserve">诺贝尔</t>
  </si>
  <si>
    <r>
      <rPr>
        <sz val="9"/>
        <rFont val="Noto Sans"/>
        <family val="2"/>
      </rPr>
      <t xml:space="preserve">杭</t>
    </r>
    <r>
      <rPr>
        <sz val="9"/>
        <rFont val="等线"/>
        <family val="0"/>
        <charset val="134"/>
      </rPr>
      <t xml:space="preserve">^'</t>
    </r>
    <r>
      <rPr>
        <sz val="9"/>
        <rFont val="Noto Sans"/>
        <family val="2"/>
      </rPr>
      <t xml:space="preserve">州</t>
    </r>
  </si>
  <si>
    <t xml:space="preserve">渗花石</t>
  </si>
  <si>
    <t xml:space="preserve">微晶石</t>
  </si>
  <si>
    <t xml:space="preserve">微粉砖</t>
  </si>
  <si>
    <t xml:space="preserve">星皓石</t>
  </si>
  <si>
    <t xml:space="preserve">聚晶石</t>
  </si>
  <si>
    <t xml:space="preserve">渗花砖</t>
  </si>
  <si>
    <t xml:space="preserve">德莱斯</t>
  </si>
  <si>
    <t xml:space="preserve">佛山</t>
  </si>
  <si>
    <t xml:space="preserve">普拉提</t>
  </si>
  <si>
    <t xml:space="preserve">玉晶石</t>
  </si>
  <si>
    <t xml:space="preserve">全透晶</t>
  </si>
  <si>
    <t xml:space="preserve">沙岩石</t>
  </si>
  <si>
    <t xml:space="preserve">满园春色</t>
  </si>
  <si>
    <t xml:space="preserve">朗仕</t>
  </si>
  <si>
    <t xml:space="preserve">广东</t>
  </si>
  <si>
    <t xml:space="preserve">巴伦娜</t>
  </si>
  <si>
    <t xml:space="preserve">皇家石</t>
  </si>
  <si>
    <t xml:space="preserve">纯洁石代</t>
  </si>
  <si>
    <t xml:space="preserve">布拉堤</t>
  </si>
  <si>
    <t xml:space="preserve">朗宝</t>
  </si>
  <si>
    <t xml:space="preserve">全抛釉</t>
  </si>
  <si>
    <t xml:space="preserve">洞石</t>
  </si>
  <si>
    <t xml:space="preserve">洛卡卡</t>
  </si>
  <si>
    <t xml:space="preserve">卡莎石</t>
  </si>
  <si>
    <t xml:space="preserve">平釉砖</t>
  </si>
  <si>
    <t xml:space="preserve">风舞石</t>
  </si>
  <si>
    <t xml:space="preserve">博华</t>
  </si>
  <si>
    <t xml:space="preserve">风情石</t>
  </si>
  <si>
    <t xml:space="preserve">云淡石</t>
  </si>
  <si>
    <t xml:space="preserve">暗花石</t>
  </si>
  <si>
    <t xml:space="preserve">仿古砖</t>
  </si>
  <si>
    <t xml:space="preserve">格拉纳</t>
  </si>
  <si>
    <t xml:space="preserve">雅士高夫</t>
  </si>
  <si>
    <t xml:space="preserve">伯丽金</t>
  </si>
  <si>
    <t xml:space="preserve">花语</t>
  </si>
  <si>
    <t xml:space="preserve">火星石</t>
  </si>
  <si>
    <t xml:space="preserve">西雅图</t>
  </si>
  <si>
    <t xml:space="preserve">无极</t>
  </si>
  <si>
    <t xml:space="preserve">锦嘉</t>
  </si>
  <si>
    <t xml:space="preserve">沙岩</t>
  </si>
  <si>
    <t xml:space="preserve">积岩</t>
  </si>
  <si>
    <t xml:space="preserve">熔岩石</t>
  </si>
  <si>
    <t xml:space="preserve">彩虹石</t>
  </si>
  <si>
    <t xml:space="preserve">风洞石</t>
  </si>
  <si>
    <t xml:space="preserve">华鹏</t>
  </si>
  <si>
    <t xml:space="preserve">碧玉石</t>
  </si>
  <si>
    <t xml:space="preserve">华彩石</t>
  </si>
  <si>
    <t xml:space="preserve">1000X1000</t>
  </si>
  <si>
    <t xml:space="preserve">琥珀玉</t>
  </si>
  <si>
    <t xml:space="preserve">岩洞石</t>
  </si>
  <si>
    <t xml:space="preserve">华晶石</t>
  </si>
  <si>
    <t xml:space="preserve">九龙壁</t>
  </si>
  <si>
    <r>
      <rPr>
        <sz val="9"/>
        <rFont val="Noto Sans"/>
        <family val="2"/>
      </rPr>
      <t xml:space="preserve">佳陶</t>
    </r>
    <r>
      <rPr>
        <sz val="9"/>
        <rFont val="等线"/>
        <family val="0"/>
        <charset val="134"/>
      </rPr>
      <t xml:space="preserve">100</t>
    </r>
  </si>
  <si>
    <t xml:space="preserve">天山白</t>
  </si>
  <si>
    <t xml:space="preserve">青花瓷</t>
  </si>
  <si>
    <t xml:space="preserve">哥伦布</t>
  </si>
  <si>
    <t xml:space="preserve">梦幻石</t>
  </si>
  <si>
    <t xml:space="preserve">唐皇石</t>
  </si>
  <si>
    <t xml:space="preserve">帕堤曼</t>
  </si>
  <si>
    <t xml:space="preserve">金相玉</t>
  </si>
  <si>
    <t xml:space="preserve">风华玉</t>
  </si>
  <si>
    <t xml:space="preserve">埃菲尔</t>
  </si>
  <si>
    <t xml:space="preserve">世纪玉</t>
  </si>
  <si>
    <t xml:space="preserve">水晶玉</t>
  </si>
  <si>
    <t xml:space="preserve">新贵族</t>
  </si>
  <si>
    <t xml:space="preserve">威信</t>
  </si>
  <si>
    <t xml:space="preserve">明珠玉</t>
  </si>
  <si>
    <t xml:space="preserve">木化石</t>
  </si>
  <si>
    <t xml:space="preserve">微粉石</t>
  </si>
  <si>
    <t xml:space="preserve">象牙白</t>
  </si>
  <si>
    <t xml:space="preserve">龙影石</t>
  </si>
  <si>
    <t xml:space="preserve">中原一陶</t>
  </si>
  <si>
    <t xml:space="preserve">珊瑚玉</t>
  </si>
  <si>
    <t xml:space="preserve">天脉玉</t>
  </si>
  <si>
    <t xml:space="preserve">中华玉</t>
  </si>
  <si>
    <t xml:space="preserve">天山石</t>
  </si>
  <si>
    <t xml:space="preserve">金科</t>
  </si>
  <si>
    <t xml:space="preserve">孔雀石</t>
  </si>
  <si>
    <t xml:space="preserve">瑞士钻</t>
  </si>
  <si>
    <t xml:space="preserve">珊瑚石</t>
  </si>
  <si>
    <t xml:space="preserve">金莎石</t>
  </si>
  <si>
    <t xml:space="preserve">精工玉石</t>
  </si>
  <si>
    <t xml:space="preserve">300X600X15</t>
  </si>
  <si>
    <t xml:space="preserve">宏宇</t>
  </si>
  <si>
    <t xml:space="preserve">300X600X18</t>
  </si>
  <si>
    <t xml:space="preserve">300X600X25</t>
  </si>
  <si>
    <r>
      <rPr>
        <sz val="9"/>
        <rFont val="Noto Sans"/>
        <family val="2"/>
      </rPr>
      <t xml:space="preserve">中国里</t>
    </r>
    <r>
      <rPr>
        <sz val="9"/>
        <rFont val="等线"/>
        <family val="0"/>
        <charset val="134"/>
      </rPr>
      <t xml:space="preserve">A</t>
    </r>
  </si>
  <si>
    <t xml:space="preserve">（三）木地板、复合地板</t>
  </si>
  <si>
    <t xml:space="preserve">实木地板龙凤檀</t>
  </si>
  <si>
    <t xml:space="preserve">910X123X18</t>
  </si>
  <si>
    <t xml:space="preserve">生活家</t>
  </si>
  <si>
    <t xml:space="preserve">实木地板白腊木</t>
  </si>
  <si>
    <t xml:space="preserve">实木地板栋木</t>
  </si>
  <si>
    <t xml:space="preserve">实木地板挛叶苏木</t>
  </si>
  <si>
    <t xml:space="preserve">实木地板柚木</t>
  </si>
  <si>
    <t xml:space="preserve">实木地板圆盘豆</t>
  </si>
  <si>
    <t xml:space="preserve">实木地板甘巴豆</t>
  </si>
  <si>
    <t xml:space="preserve">实木地板桃花芯</t>
  </si>
  <si>
    <t xml:space="preserve">实木地板铁苏木</t>
  </si>
  <si>
    <t xml:space="preserve">实木地板纽墩豆</t>
  </si>
  <si>
    <t xml:space="preserve">实木地板印茄木</t>
  </si>
  <si>
    <t xml:space="preserve">实木地板二翅豆</t>
  </si>
  <si>
    <t xml:space="preserve">实木地板红桦木</t>
  </si>
  <si>
    <t xml:space="preserve">910X122X18</t>
  </si>
  <si>
    <t xml:space="preserve">郭木材</t>
  </si>
  <si>
    <t xml:space="preserve">苏州</t>
  </si>
  <si>
    <t xml:space="preserve">实木地板相思木豆</t>
  </si>
  <si>
    <t xml:space="preserve">实木地板铁柚王</t>
  </si>
  <si>
    <t xml:space="preserve">实木地板菠萝格</t>
  </si>
  <si>
    <t xml:space="preserve">实木地板水曲柳</t>
  </si>
  <si>
    <t xml:space="preserve">实木地板非洲紫檀</t>
  </si>
  <si>
    <t xml:space="preserve">实木地板南美花梨</t>
  </si>
  <si>
    <t xml:space="preserve">实木地板番龙眼</t>
  </si>
  <si>
    <t xml:space="preserve">实木地板斑马木</t>
  </si>
  <si>
    <t xml:space="preserve">金象</t>
  </si>
  <si>
    <t xml:space="preserve">湖州</t>
  </si>
  <si>
    <t xml:space="preserve">实木地板绿柄桑</t>
  </si>
  <si>
    <t xml:space="preserve">实木地板姜饼木</t>
  </si>
  <si>
    <t xml:space="preserve">实木地板海棠木</t>
  </si>
  <si>
    <t xml:space="preserve">实木地板相思木</t>
  </si>
  <si>
    <t xml:space="preserve">实木地板香脂木豆</t>
  </si>
  <si>
    <t xml:space="preserve">实木地板异翅香</t>
  </si>
  <si>
    <t xml:space="preserve">傲胜</t>
  </si>
  <si>
    <t xml:space="preserve">实木地板唐木</t>
  </si>
  <si>
    <t xml:space="preserve">实木地板格木</t>
  </si>
  <si>
    <t xml:space="preserve">实木地板摘亚木</t>
  </si>
  <si>
    <t xml:space="preserve">实木地板揽仁木</t>
  </si>
  <si>
    <t xml:space="preserve">实木地板榆木</t>
  </si>
  <si>
    <t xml:space="preserve">实木地板纤皮玉蕊</t>
  </si>
  <si>
    <t xml:space="preserve">实木地板富贵木</t>
  </si>
  <si>
    <t xml:space="preserve">森林之神</t>
  </si>
  <si>
    <t xml:space="preserve">实木地板桦木</t>
  </si>
  <si>
    <t xml:space="preserve">实木地板橡木</t>
  </si>
  <si>
    <t xml:space="preserve">隆力奇</t>
  </si>
  <si>
    <t xml:space="preserve">实木地板铁线子</t>
  </si>
  <si>
    <t xml:space="preserve">实木地板龙脑香</t>
  </si>
  <si>
    <t xml:space="preserve">实木地板黄金檀</t>
  </si>
  <si>
    <t xml:space="preserve">大西洋</t>
  </si>
  <si>
    <t xml:space="preserve">南通</t>
  </si>
  <si>
    <t xml:space="preserve">实木地板五亚果</t>
  </si>
  <si>
    <t xml:space="preserve">实木地板四籽木</t>
  </si>
  <si>
    <t xml:space="preserve">佳安</t>
  </si>
  <si>
    <t xml:space="preserve">浙江</t>
  </si>
  <si>
    <t xml:space="preserve">实木地板黄芸香</t>
  </si>
  <si>
    <t xml:space="preserve">实木地板红檀香</t>
  </si>
  <si>
    <t xml:space="preserve">昌田</t>
  </si>
  <si>
    <t xml:space="preserve">沪</t>
  </si>
  <si>
    <t xml:space="preserve">实木地板伯克山榄</t>
  </si>
  <si>
    <t xml:space="preserve">实木地板槐木</t>
  </si>
  <si>
    <t xml:space="preserve">实木地板大河马</t>
  </si>
  <si>
    <t xml:space="preserve">山峰</t>
  </si>
  <si>
    <t xml:space="preserve">上海</t>
  </si>
  <si>
    <t xml:space="preserve">实木地板刺槐</t>
  </si>
  <si>
    <t xml:space="preserve">实木地板白枫</t>
  </si>
  <si>
    <t xml:space="preserve">实木地板柞木</t>
  </si>
  <si>
    <t xml:space="preserve">新绿洲</t>
  </si>
  <si>
    <t xml:space="preserve">实木地板重蚁木</t>
  </si>
  <si>
    <t xml:space="preserve">实木地板山樟</t>
  </si>
  <si>
    <t xml:space="preserve">实木地板小斑马</t>
  </si>
  <si>
    <t xml:space="preserve">自然风</t>
  </si>
  <si>
    <t xml:space="preserve">310.00.</t>
  </si>
  <si>
    <t xml:space="preserve">家一</t>
  </si>
  <si>
    <t xml:space="preserve">实木地板香二翅豆</t>
  </si>
  <si>
    <t xml:space="preserve">实木地板非洲柚木</t>
  </si>
  <si>
    <t xml:space="preserve">实木地板金钢柚木</t>
  </si>
  <si>
    <t xml:space="preserve">龙森</t>
  </si>
  <si>
    <t xml:space="preserve">实木地板红桦</t>
  </si>
  <si>
    <t xml:space="preserve">实木地板白枫木</t>
  </si>
  <si>
    <t xml:space="preserve">实木地板玫瑰木</t>
  </si>
  <si>
    <t xml:space="preserve">（四）铝塑板</t>
  </si>
  <si>
    <t xml:space="preserve">规格及型号</t>
  </si>
  <si>
    <t xml:space="preserve">铝塑板</t>
  </si>
  <si>
    <r>
      <rPr>
        <sz val="9"/>
        <rFont val="等线"/>
        <family val="0"/>
        <charset val="134"/>
      </rPr>
      <t xml:space="preserve">3mm 12</t>
    </r>
    <r>
      <rPr>
        <sz val="9"/>
        <rFont val="Noto Sans"/>
        <family val="2"/>
      </rPr>
      <t xml:space="preserve">丝</t>
    </r>
    <r>
      <rPr>
        <sz val="9"/>
        <rFont val="等线"/>
        <family val="0"/>
        <charset val="134"/>
      </rPr>
      <t xml:space="preserve">(1220X2440)</t>
    </r>
  </si>
  <si>
    <t xml:space="preserve">泓华</t>
  </si>
  <si>
    <t xml:space="preserve">无锡</t>
  </si>
  <si>
    <t xml:space="preserve">聚脂</t>
  </si>
  <si>
    <r>
      <rPr>
        <sz val="9"/>
        <rFont val="等线"/>
        <family val="0"/>
        <charset val="134"/>
      </rPr>
      <t xml:space="preserve">3mm 15</t>
    </r>
    <r>
      <rPr>
        <sz val="9"/>
        <rFont val="Noto Sans"/>
        <family val="2"/>
      </rPr>
      <t xml:space="preserve">丝</t>
    </r>
    <r>
      <rPr>
        <sz val="9"/>
        <rFont val="等线"/>
        <family val="0"/>
        <charset val="134"/>
      </rPr>
      <t xml:space="preserve">(1220X2440)</t>
    </r>
  </si>
  <si>
    <r>
      <rPr>
        <sz val="9"/>
        <rFont val="等线"/>
        <family val="0"/>
        <charset val="134"/>
      </rPr>
      <t xml:space="preserve">3mm 21</t>
    </r>
    <r>
      <rPr>
        <sz val="9"/>
        <rFont val="Noto Sans"/>
        <family val="2"/>
      </rPr>
      <t xml:space="preserve">丝</t>
    </r>
    <r>
      <rPr>
        <sz val="9"/>
        <rFont val="等线"/>
        <family val="0"/>
        <charset val="134"/>
      </rPr>
      <t xml:space="preserve">(1220X2440)</t>
    </r>
  </si>
  <si>
    <t xml:space="preserve">飞腾</t>
  </si>
  <si>
    <r>
      <rPr>
        <sz val="9"/>
        <rFont val="等线"/>
        <family val="0"/>
        <charset val="134"/>
      </rPr>
      <t xml:space="preserve">3mm 20</t>
    </r>
    <r>
      <rPr>
        <sz val="9"/>
        <rFont val="Noto Sans"/>
        <family val="2"/>
      </rPr>
      <t xml:space="preserve">丝</t>
    </r>
    <r>
      <rPr>
        <sz val="9"/>
        <rFont val="等线"/>
        <family val="0"/>
        <charset val="134"/>
      </rPr>
      <t xml:space="preserve">(1220X2440)</t>
    </r>
  </si>
  <si>
    <r>
      <rPr>
        <sz val="9"/>
        <rFont val="等线"/>
        <family val="0"/>
        <charset val="134"/>
      </rPr>
      <t xml:space="preserve">4mm 20</t>
    </r>
    <r>
      <rPr>
        <sz val="9"/>
        <rFont val="Noto Sans"/>
        <family val="2"/>
      </rPr>
      <t xml:space="preserve">丝</t>
    </r>
    <r>
      <rPr>
        <sz val="9"/>
        <rFont val="等线"/>
        <family val="0"/>
        <charset val="134"/>
      </rPr>
      <t xml:space="preserve">(1220X2440)</t>
    </r>
  </si>
  <si>
    <t xml:space="preserve">氟碳</t>
  </si>
  <si>
    <r>
      <rPr>
        <sz val="9"/>
        <rFont val="等线"/>
        <family val="0"/>
        <charset val="134"/>
      </rPr>
      <t xml:space="preserve">4mm 30</t>
    </r>
    <r>
      <rPr>
        <sz val="9"/>
        <rFont val="Noto Sans"/>
        <family val="2"/>
      </rPr>
      <t xml:space="preserve">丝</t>
    </r>
    <r>
      <rPr>
        <sz val="9"/>
        <rFont val="等线"/>
        <family val="0"/>
        <charset val="134"/>
      </rPr>
      <t xml:space="preserve">(1220X2440)</t>
    </r>
  </si>
  <si>
    <r>
      <rPr>
        <sz val="9"/>
        <rFont val="等线"/>
        <family val="0"/>
        <charset val="134"/>
      </rPr>
      <t xml:space="preserve">4mm 21</t>
    </r>
    <r>
      <rPr>
        <sz val="9"/>
        <rFont val="Noto Sans"/>
        <family val="2"/>
      </rPr>
      <t xml:space="preserve">丝</t>
    </r>
    <r>
      <rPr>
        <sz val="9"/>
        <rFont val="等线"/>
        <family val="0"/>
        <charset val="134"/>
      </rPr>
      <t xml:space="preserve">(1220X2440)</t>
    </r>
  </si>
  <si>
    <t xml:space="preserve">家美</t>
  </si>
  <si>
    <t xml:space="preserve">高光</t>
  </si>
  <si>
    <t xml:space="preserve">哑光</t>
  </si>
  <si>
    <t xml:space="preserve">拉丝</t>
  </si>
  <si>
    <t xml:space="preserve">铜塑复合板</t>
  </si>
  <si>
    <r>
      <rPr>
        <sz val="9"/>
        <rFont val="等线"/>
        <family val="0"/>
        <charset val="134"/>
      </rPr>
      <t xml:space="preserve">4mm (0.30</t>
    </r>
    <r>
      <rPr>
        <sz val="9"/>
        <rFont val="Noto Sans"/>
        <family val="2"/>
      </rPr>
      <t xml:space="preserve">紫铜</t>
    </r>
    <r>
      <rPr>
        <sz val="9"/>
        <rFont val="等线"/>
        <family val="0"/>
        <charset val="134"/>
      </rPr>
      <t xml:space="preserve">*0.50</t>
    </r>
    <r>
      <rPr>
        <sz val="9"/>
        <rFont val="Noto Sans"/>
        <family val="2"/>
      </rPr>
      <t xml:space="preserve">铝</t>
    </r>
    <r>
      <rPr>
        <sz val="9"/>
        <rFont val="等线"/>
        <family val="0"/>
        <charset val="134"/>
      </rPr>
      <t xml:space="preserve">)</t>
    </r>
  </si>
  <si>
    <t xml:space="preserve">华源</t>
  </si>
  <si>
    <t xml:space="preserve">W600*4</t>
  </si>
  <si>
    <t xml:space="preserve">钛锌塑复合板</t>
  </si>
  <si>
    <r>
      <rPr>
        <sz val="9"/>
        <rFont val="等线"/>
        <family val="0"/>
        <charset val="134"/>
      </rPr>
      <t xml:space="preserve">4mm (0.50</t>
    </r>
    <r>
      <rPr>
        <sz val="9"/>
        <rFont val="Noto Sans"/>
        <family val="2"/>
      </rPr>
      <t xml:space="preserve">钛锌</t>
    </r>
    <r>
      <rPr>
        <sz val="9"/>
        <rFont val="等线"/>
        <family val="0"/>
        <charset val="134"/>
      </rPr>
      <t xml:space="preserve">*0.50</t>
    </r>
    <r>
      <rPr>
        <sz val="9"/>
        <rFont val="Noto Sans"/>
        <family val="2"/>
      </rPr>
      <t xml:space="preserve">铝</t>
    </r>
    <r>
      <rPr>
        <sz val="9"/>
        <rFont val="等线"/>
        <family val="0"/>
        <charset val="134"/>
      </rPr>
      <t xml:space="preserve">)</t>
    </r>
  </si>
  <si>
    <t xml:space="preserve">W980*4</t>
  </si>
  <si>
    <t xml:space="preserve">不锈钢塑复合板</t>
  </si>
  <si>
    <t xml:space="preserve">0.30 (304) *0.30 (201)</t>
  </si>
  <si>
    <t xml:space="preserve">W1220*4</t>
  </si>
  <si>
    <t xml:space="preserve">铜铝双金属复合板</t>
  </si>
  <si>
    <r>
      <rPr>
        <sz val="9"/>
        <rFont val="等线"/>
        <family val="0"/>
        <charset val="134"/>
      </rPr>
      <t xml:space="preserve">3mm (0.5</t>
    </r>
    <r>
      <rPr>
        <sz val="9"/>
        <rFont val="Noto Sans"/>
        <family val="2"/>
      </rPr>
      <t xml:space="preserve">铜</t>
    </r>
    <r>
      <rPr>
        <sz val="9"/>
        <rFont val="等线"/>
        <family val="0"/>
        <charset val="134"/>
      </rPr>
      <t xml:space="preserve">+2.5</t>
    </r>
    <r>
      <rPr>
        <sz val="9"/>
        <rFont val="Noto Sans"/>
        <family val="2"/>
      </rPr>
      <t xml:space="preserve">铝</t>
    </r>
    <r>
      <rPr>
        <sz val="9"/>
        <rFont val="等线"/>
        <family val="0"/>
        <charset val="134"/>
      </rPr>
      <t xml:space="preserve">)</t>
    </r>
  </si>
  <si>
    <t xml:space="preserve">古铜拉丝</t>
  </si>
  <si>
    <t xml:space="preserve">（五）塑料制品</t>
  </si>
  <si>
    <t xml:space="preserve">亚克力板</t>
  </si>
  <si>
    <t xml:space="preserve">1250*2450*3.0mm</t>
  </si>
  <si>
    <t xml:space="preserve">鑫顺</t>
  </si>
  <si>
    <t xml:space="preserve">有机玻璃</t>
  </si>
  <si>
    <t xml:space="preserve">1250*2450*4.0mm</t>
  </si>
  <si>
    <t xml:space="preserve">1250*2450*5.0mm</t>
  </si>
  <si>
    <t xml:space="preserve">1250*2450*10.0mm</t>
  </si>
  <si>
    <r>
      <rPr>
        <sz val="9"/>
        <rFont val="等线"/>
        <family val="0"/>
        <charset val="134"/>
      </rPr>
      <t xml:space="preserve">LVT</t>
    </r>
    <r>
      <rPr>
        <sz val="9"/>
        <rFont val="Noto Sans"/>
        <family val="2"/>
      </rPr>
      <t xml:space="preserve">高级弹性片材</t>
    </r>
  </si>
  <si>
    <t xml:space="preserve">457.2*457.2*2.0mm</t>
  </si>
  <si>
    <t xml:space="preserve">阿姆斯壮</t>
  </si>
  <si>
    <t xml:space="preserve">地毯纹</t>
  </si>
  <si>
    <t xml:space="preserve">457.2*457.2*2.5mm</t>
  </si>
  <si>
    <t xml:space="preserve">仿木纹</t>
  </si>
  <si>
    <t xml:space="preserve">457.2*914.4*3.0mm</t>
  </si>
  <si>
    <t xml:space="preserve">加厚型</t>
  </si>
  <si>
    <r>
      <rPr>
        <sz val="9"/>
        <rFont val="等线"/>
        <family val="0"/>
        <charset val="134"/>
      </rPr>
      <t xml:space="preserve">SPC</t>
    </r>
    <r>
      <rPr>
        <sz val="9"/>
        <rFont val="Noto Sans"/>
        <family val="2"/>
      </rPr>
      <t xml:space="preserve">石塑地板</t>
    </r>
  </si>
  <si>
    <t xml:space="preserve">1220X180X4</t>
  </si>
  <si>
    <t xml:space="preserve">龙叶</t>
  </si>
  <si>
    <t xml:space="preserve">常州</t>
  </si>
  <si>
    <r>
      <rPr>
        <sz val="9"/>
        <rFont val="等线"/>
        <family val="0"/>
        <charset val="134"/>
      </rPr>
      <t xml:space="preserve">WPS</t>
    </r>
    <r>
      <rPr>
        <sz val="9"/>
        <rFont val="Noto Sans"/>
        <family val="2"/>
      </rPr>
      <t xml:space="preserve">石塑地板</t>
    </r>
  </si>
  <si>
    <t xml:space="preserve">1524X228X8</t>
  </si>
  <si>
    <r>
      <rPr>
        <sz val="9"/>
        <rFont val="等线"/>
        <family val="0"/>
        <charset val="134"/>
      </rPr>
      <t xml:space="preserve">PVC</t>
    </r>
    <r>
      <rPr>
        <sz val="9"/>
        <rFont val="Noto Sans"/>
        <family val="2"/>
      </rPr>
      <t xml:space="preserve">卷材</t>
    </r>
  </si>
  <si>
    <t xml:space="preserve">2.0mm*2m*20m</t>
  </si>
  <si>
    <t xml:space="preserve">博尼尔</t>
  </si>
  <si>
    <t xml:space="preserve">江苏</t>
  </si>
  <si>
    <t xml:space="preserve">同质透心</t>
  </si>
  <si>
    <r>
      <rPr>
        <sz val="9"/>
        <rFont val="等线"/>
        <family val="0"/>
        <charset val="134"/>
      </rPr>
      <t xml:space="preserve">PVC</t>
    </r>
    <r>
      <rPr>
        <sz val="9"/>
        <rFont val="Noto Sans"/>
        <family val="2"/>
      </rPr>
      <t xml:space="preserve">复合运动地板</t>
    </r>
  </si>
  <si>
    <t xml:space="preserve">4.0mm*1.8m*20m</t>
  </si>
  <si>
    <t xml:space="preserve">复合</t>
  </si>
  <si>
    <r>
      <rPr>
        <sz val="9"/>
        <rFont val="等线"/>
        <family val="0"/>
        <charset val="134"/>
      </rPr>
      <t xml:space="preserve">PVC</t>
    </r>
    <r>
      <rPr>
        <sz val="9"/>
        <rFont val="Noto Sans"/>
        <family val="2"/>
      </rPr>
      <t xml:space="preserve">锁扣地板</t>
    </r>
  </si>
  <si>
    <t xml:space="preserve">1200X180X6</t>
  </si>
  <si>
    <t xml:space="preserve">掠闽</t>
  </si>
  <si>
    <t xml:space="preserve">1200X180X4</t>
  </si>
  <si>
    <t xml:space="preserve">羽毛球场荔枝纹</t>
  </si>
  <si>
    <t xml:space="preserve">唯佰胜</t>
  </si>
  <si>
    <t xml:space="preserve">沈阳</t>
  </si>
  <si>
    <t xml:space="preserve">普通款</t>
  </si>
  <si>
    <t xml:space="preserve">羽毛球场水晶沙</t>
  </si>
  <si>
    <t xml:space="preserve">石晶地板</t>
  </si>
  <si>
    <t xml:space="preserve">1200X178X4</t>
  </si>
  <si>
    <t xml:space="preserve">沐时代</t>
  </si>
  <si>
    <t xml:space="preserve">1200X178X5</t>
  </si>
  <si>
    <t xml:space="preserve">1200X178X6</t>
  </si>
  <si>
    <r>
      <rPr>
        <sz val="9"/>
        <rFont val="等线"/>
        <family val="0"/>
        <charset val="134"/>
      </rPr>
      <t xml:space="preserve">FRP</t>
    </r>
    <r>
      <rPr>
        <sz val="9"/>
        <rFont val="Noto Sans"/>
        <family val="2"/>
      </rPr>
      <t xml:space="preserve">采光板</t>
    </r>
  </si>
  <si>
    <r>
      <rPr>
        <sz val="9"/>
        <rFont val="等线"/>
        <family val="0"/>
        <charset val="134"/>
      </rPr>
      <t xml:space="preserve">820</t>
    </r>
    <r>
      <rPr>
        <sz val="9"/>
        <rFont val="Noto Sans"/>
        <family val="2"/>
      </rPr>
      <t xml:space="preserve">宽</t>
    </r>
  </si>
  <si>
    <t xml:space="preserve">杰德</t>
  </si>
  <si>
    <t xml:space="preserve">昆山</t>
  </si>
  <si>
    <r>
      <rPr>
        <sz val="9"/>
        <rFont val="Noto Sans"/>
        <family val="2"/>
      </rPr>
      <t xml:space="preserve">厚 </t>
    </r>
    <r>
      <rPr>
        <sz val="9"/>
        <rFont val="等线"/>
        <family val="0"/>
        <charset val="134"/>
      </rPr>
      <t xml:space="preserve">1.2mm</t>
    </r>
  </si>
  <si>
    <r>
      <rPr>
        <sz val="9"/>
        <rFont val="Noto Sans"/>
        <family val="2"/>
      </rPr>
      <t xml:space="preserve">厚 </t>
    </r>
    <r>
      <rPr>
        <sz val="9"/>
        <rFont val="等线"/>
        <family val="0"/>
        <charset val="134"/>
      </rPr>
      <t xml:space="preserve">1.5mm</t>
    </r>
  </si>
  <si>
    <r>
      <rPr>
        <sz val="9"/>
        <rFont val="Noto Sans"/>
        <family val="2"/>
      </rPr>
      <t xml:space="preserve">厚 </t>
    </r>
    <r>
      <rPr>
        <sz val="9"/>
        <rFont val="等线"/>
        <family val="0"/>
        <charset val="134"/>
      </rPr>
      <t xml:space="preserve">1.8mm</t>
    </r>
  </si>
  <si>
    <t xml:space="preserve">中空阳光板</t>
  </si>
  <si>
    <t xml:space="preserve">2100X6000X6</t>
  </si>
  <si>
    <t xml:space="preserve">金三元</t>
  </si>
  <si>
    <t xml:space="preserve">2100X6000X8</t>
  </si>
  <si>
    <t xml:space="preserve">2100X6000X10</t>
  </si>
  <si>
    <t xml:space="preserve">（六）防火板</t>
  </si>
  <si>
    <t xml:space="preserve">防火板</t>
  </si>
  <si>
    <t xml:space="preserve">1220X2440X9</t>
  </si>
  <si>
    <t xml:space="preserve">莫干山</t>
  </si>
  <si>
    <t xml:space="preserve">阻燃板</t>
  </si>
  <si>
    <t xml:space="preserve">1220X2440X12</t>
  </si>
  <si>
    <t xml:space="preserve">1220X2440X18</t>
  </si>
  <si>
    <t xml:space="preserve">1220X2440X1</t>
  </si>
  <si>
    <t xml:space="preserve">欧美家</t>
  </si>
  <si>
    <t xml:space="preserve">七彩哑光</t>
  </si>
  <si>
    <r>
      <rPr>
        <sz val="9"/>
        <rFont val="Noto Sans"/>
        <family val="2"/>
      </rPr>
      <t xml:space="preserve">森林组曲</t>
    </r>
    <r>
      <rPr>
        <sz val="9"/>
        <rFont val="等线"/>
        <family val="0"/>
        <charset val="134"/>
      </rPr>
      <t xml:space="preserve">8</t>
    </r>
  </si>
  <si>
    <r>
      <rPr>
        <sz val="9"/>
        <rFont val="Noto Sans"/>
        <family val="2"/>
      </rPr>
      <t xml:space="preserve">梦幻水晶</t>
    </r>
    <r>
      <rPr>
        <sz val="9"/>
        <rFont val="等线"/>
        <family val="0"/>
        <charset val="134"/>
      </rPr>
      <t xml:space="preserve">2</t>
    </r>
  </si>
  <si>
    <t xml:space="preserve">1220X2440X5</t>
  </si>
  <si>
    <t xml:space="preserve">德丽斯</t>
  </si>
  <si>
    <t xml:space="preserve">1220X2440X0.8</t>
  </si>
  <si>
    <t xml:space="preserve">威盛亚</t>
  </si>
  <si>
    <t xml:space="preserve">1220X2440X1.0</t>
  </si>
  <si>
    <t xml:space="preserve">深灰色</t>
  </si>
  <si>
    <t xml:space="preserve">木纹色</t>
  </si>
  <si>
    <t xml:space="preserve">1220X2440X4</t>
  </si>
  <si>
    <t xml:space="preserve">1220X2440X8</t>
  </si>
  <si>
    <t xml:space="preserve">（七）油漆</t>
  </si>
  <si>
    <t xml:space="preserve">净味水性美纹宝</t>
  </si>
  <si>
    <t xml:space="preserve">0.5kg</t>
  </si>
  <si>
    <t xml:space="preserve">三棵树</t>
  </si>
  <si>
    <t xml:space="preserve">福建</t>
  </si>
  <si>
    <t xml:space="preserve">桶</t>
  </si>
  <si>
    <t xml:space="preserve">水性木器漆清漆</t>
  </si>
  <si>
    <t xml:space="preserve">9kg</t>
  </si>
  <si>
    <r>
      <rPr>
        <sz val="9"/>
        <rFont val="Noto Sans"/>
        <family val="2"/>
      </rPr>
      <t xml:space="preserve">健康净味</t>
    </r>
    <r>
      <rPr>
        <sz val="9"/>
        <rFont val="等线"/>
        <family val="0"/>
        <charset val="134"/>
      </rPr>
      <t xml:space="preserve">360</t>
    </r>
  </si>
  <si>
    <t xml:space="preserve">2.5kg</t>
  </si>
  <si>
    <t xml:space="preserve">环氧水性封闭底漆</t>
  </si>
  <si>
    <r>
      <rPr>
        <sz val="9"/>
        <rFont val="等线"/>
        <family val="0"/>
        <charset val="134"/>
      </rPr>
      <t xml:space="preserve">20kg/</t>
    </r>
    <r>
      <rPr>
        <sz val="9"/>
        <rFont val="Noto Sans"/>
        <family val="2"/>
      </rPr>
      <t xml:space="preserve">组</t>
    </r>
  </si>
  <si>
    <t xml:space="preserve">多拉漆</t>
  </si>
  <si>
    <t xml:space="preserve">组</t>
  </si>
  <si>
    <t xml:space="preserve">环氧水性耐磨面漆</t>
  </si>
  <si>
    <r>
      <rPr>
        <sz val="9"/>
        <rFont val="等线"/>
        <family val="0"/>
        <charset val="134"/>
      </rPr>
      <t xml:space="preserve">24kg/</t>
    </r>
    <r>
      <rPr>
        <sz val="9"/>
        <rFont val="Noto Sans"/>
        <family val="2"/>
      </rPr>
      <t xml:space="preserve">组</t>
    </r>
  </si>
  <si>
    <t xml:space="preserve">水性防污罩面漆</t>
  </si>
  <si>
    <r>
      <rPr>
        <sz val="9"/>
        <rFont val="等线"/>
        <family val="0"/>
        <charset val="134"/>
      </rPr>
      <t xml:space="preserve">8kg/</t>
    </r>
    <r>
      <rPr>
        <sz val="9"/>
        <rFont val="Noto Sans"/>
        <family val="2"/>
      </rPr>
      <t xml:space="preserve">组</t>
    </r>
  </si>
  <si>
    <t xml:space="preserve">水性木器白漆</t>
  </si>
  <si>
    <t xml:space="preserve">750ml</t>
  </si>
  <si>
    <t xml:space="preserve">阿尔贝娜</t>
  </si>
  <si>
    <t xml:space="preserve">德国</t>
  </si>
  <si>
    <t xml:space="preserve">水性木器清漆</t>
  </si>
  <si>
    <r>
      <rPr>
        <sz val="9"/>
        <rFont val="Noto Sans"/>
        <family val="2"/>
      </rPr>
      <t xml:space="preserve">清味</t>
    </r>
    <r>
      <rPr>
        <sz val="9"/>
        <rFont val="等线"/>
        <family val="0"/>
        <charset val="134"/>
      </rPr>
      <t xml:space="preserve">PU</t>
    </r>
    <r>
      <rPr>
        <sz val="9"/>
        <rFont val="Noto Sans"/>
        <family val="2"/>
      </rPr>
      <t xml:space="preserve">透明底漆</t>
    </r>
  </si>
  <si>
    <t xml:space="preserve">5KG</t>
  </si>
  <si>
    <t xml:space="preserve">大宝漆</t>
  </si>
  <si>
    <t xml:space="preserve">底漆</t>
  </si>
  <si>
    <t xml:space="preserve">水性木器透明底漆</t>
  </si>
  <si>
    <t xml:space="preserve">3KG</t>
  </si>
  <si>
    <t xml:space="preserve">水性木器消光透明面漆</t>
  </si>
  <si>
    <t xml:space="preserve">面漆</t>
  </si>
  <si>
    <r>
      <rPr>
        <sz val="9"/>
        <rFont val="Noto Sans"/>
        <family val="2"/>
      </rPr>
      <t xml:space="preserve">水性木器</t>
    </r>
    <r>
      <rPr>
        <sz val="9"/>
        <rFont val="等线"/>
        <family val="0"/>
        <charset val="134"/>
      </rPr>
      <t xml:space="preserve">1-9</t>
    </r>
    <r>
      <rPr>
        <sz val="9"/>
        <rFont val="Noto Sans"/>
        <family val="2"/>
      </rPr>
      <t xml:space="preserve">分消白色面漆</t>
    </r>
  </si>
  <si>
    <t xml:space="preserve">水性环氧树酯漆</t>
  </si>
  <si>
    <t xml:space="preserve">15L</t>
  </si>
  <si>
    <t xml:space="preserve">PDKA</t>
  </si>
  <si>
    <t xml:space="preserve">耐磨水性环氧树酯地坪漆</t>
  </si>
  <si>
    <r>
      <rPr>
        <sz val="9"/>
        <rFont val="Noto Sans"/>
        <family val="2"/>
      </rPr>
      <t xml:space="preserve">水性环氧耐重载防褪色 </t>
    </r>
    <r>
      <rPr>
        <sz val="9"/>
        <rFont val="等线"/>
        <family val="0"/>
        <charset val="134"/>
      </rPr>
      <t xml:space="preserve">PU</t>
    </r>
    <r>
      <rPr>
        <sz val="9"/>
        <rFont val="Noto Sans"/>
        <family val="2"/>
      </rPr>
      <t xml:space="preserve">地坪漆</t>
    </r>
  </si>
  <si>
    <t xml:space="preserve">（八）涂料</t>
  </si>
  <si>
    <t xml:space="preserve">蓝雅白色墙面漆</t>
  </si>
  <si>
    <t xml:space="preserve">7L</t>
  </si>
  <si>
    <t xml:space="preserve">雅士利</t>
  </si>
  <si>
    <t xml:space="preserve">红雅环保内墙漆</t>
  </si>
  <si>
    <t xml:space="preserve">18L</t>
  </si>
  <si>
    <t xml:space="preserve">净味抗甲醛五合一</t>
  </si>
  <si>
    <t xml:space="preserve">儿童漆</t>
  </si>
  <si>
    <t xml:space="preserve">5L</t>
  </si>
  <si>
    <t xml:space="preserve">梵竹</t>
  </si>
  <si>
    <t xml:space="preserve">广州</t>
  </si>
  <si>
    <t xml:space="preserve">荷叶净味抗污</t>
  </si>
  <si>
    <t xml:space="preserve">净味全效</t>
  </si>
  <si>
    <t xml:space="preserve">10L</t>
  </si>
  <si>
    <r>
      <rPr>
        <sz val="9"/>
        <rFont val="等线"/>
        <family val="0"/>
        <charset val="134"/>
      </rPr>
      <t xml:space="preserve">DIY</t>
    </r>
    <r>
      <rPr>
        <sz val="9"/>
        <rFont val="Noto Sans"/>
        <family val="2"/>
      </rPr>
      <t xml:space="preserve">墙面翻新</t>
    </r>
  </si>
  <si>
    <t xml:space="preserve">KADU</t>
  </si>
  <si>
    <t xml:space="preserve">硅藻泥儿童涂料</t>
  </si>
  <si>
    <t xml:space="preserve">水性硅藻乳</t>
  </si>
  <si>
    <t xml:space="preserve">内墙防水乳胶漆面漆</t>
  </si>
  <si>
    <t xml:space="preserve">25kg</t>
  </si>
  <si>
    <t xml:space="preserve">二合一</t>
  </si>
  <si>
    <t xml:space="preserve">第三代真实丽内墙乳胶漆</t>
  </si>
  <si>
    <t xml:space="preserve">24kg</t>
  </si>
  <si>
    <t xml:space="preserve">家净丽内墙乳胶漆</t>
  </si>
  <si>
    <t xml:space="preserve">20kg</t>
  </si>
  <si>
    <t xml:space="preserve">全能卫士</t>
  </si>
  <si>
    <t xml:space="preserve">12L</t>
  </si>
  <si>
    <t xml:space="preserve">卡颂</t>
  </si>
  <si>
    <t xml:space="preserve">长沙</t>
  </si>
  <si>
    <r>
      <rPr>
        <sz val="9"/>
        <rFont val="Noto Sans"/>
        <family val="2"/>
      </rPr>
      <t xml:space="preserve">水性</t>
    </r>
    <r>
      <rPr>
        <sz val="9"/>
        <rFont val="等线"/>
        <family val="0"/>
        <charset val="134"/>
      </rPr>
      <t xml:space="preserve">1</t>
    </r>
    <r>
      <rPr>
        <sz val="9"/>
        <rFont val="Noto Sans"/>
        <family val="2"/>
      </rPr>
      <t xml:space="preserve">、</t>
    </r>
    <r>
      <rPr>
        <sz val="9"/>
        <rFont val="等线"/>
        <family val="0"/>
        <charset val="134"/>
      </rPr>
      <t xml:space="preserve">2</t>
    </r>
    <r>
      <rPr>
        <sz val="9"/>
        <rFont val="Noto Sans"/>
        <family val="2"/>
      </rPr>
      <t xml:space="preserve">号</t>
    </r>
  </si>
  <si>
    <t xml:space="preserve">净化大师</t>
  </si>
  <si>
    <t xml:space="preserve">（九）墙纸</t>
  </si>
  <si>
    <t xml:space="preserve">加州风情</t>
  </si>
  <si>
    <t xml:space="preserve">530X10000</t>
  </si>
  <si>
    <t xml:space="preserve">艾格</t>
  </si>
  <si>
    <t xml:space="preserve">卷</t>
  </si>
  <si>
    <t xml:space="preserve">无纺布</t>
  </si>
  <si>
    <t xml:space="preserve">格林丽舍</t>
  </si>
  <si>
    <t xml:space="preserve">磨砂素色</t>
  </si>
  <si>
    <t xml:space="preserve">墙布</t>
  </si>
  <si>
    <t xml:space="preserve">绘画艺术</t>
  </si>
  <si>
    <t xml:space="preserve">欧式风格</t>
  </si>
  <si>
    <t xml:space="preserve">九龙</t>
  </si>
  <si>
    <t xml:space="preserve">PVC</t>
  </si>
  <si>
    <t xml:space="preserve">田园竖条</t>
  </si>
  <si>
    <t xml:space="preserve">微雕刻</t>
  </si>
  <si>
    <t xml:space="preserve">自然淡雅</t>
  </si>
  <si>
    <t xml:space="preserve">小荔枝纹拉丝 皮革墙布</t>
  </si>
  <si>
    <r>
      <rPr>
        <sz val="9"/>
        <rFont val="Noto Sans"/>
        <family val="2"/>
      </rPr>
      <t xml:space="preserve">卷宽</t>
    </r>
    <r>
      <rPr>
        <sz val="9"/>
        <rFont val="等线"/>
        <family val="0"/>
        <charset val="134"/>
      </rPr>
      <t xml:space="preserve">1350mm</t>
    </r>
  </si>
  <si>
    <t xml:space="preserve">壁布</t>
  </si>
  <si>
    <t xml:space="preserve">竹节绢墙布</t>
  </si>
  <si>
    <r>
      <rPr>
        <sz val="9"/>
        <rFont val="Noto Sans"/>
        <family val="2"/>
      </rPr>
      <t xml:space="preserve">卷宽</t>
    </r>
    <r>
      <rPr>
        <sz val="9"/>
        <rFont val="等线"/>
        <family val="0"/>
        <charset val="134"/>
      </rPr>
      <t xml:space="preserve">1400mm</t>
    </r>
  </si>
  <si>
    <t xml:space="preserve">北欧月牙白</t>
  </si>
  <si>
    <t xml:space="preserve">米素</t>
  </si>
  <si>
    <t xml:space="preserve">素色</t>
  </si>
  <si>
    <t xml:space="preserve">孔雀四季歌</t>
  </si>
  <si>
    <t xml:space="preserve">雕刻</t>
  </si>
  <si>
    <t xml:space="preserve">美式经典</t>
  </si>
  <si>
    <t xml:space="preserve">欧雅</t>
  </si>
  <si>
    <r>
      <rPr>
        <sz val="9"/>
        <rFont val="等线"/>
        <family val="0"/>
        <charset val="134"/>
      </rPr>
      <t xml:space="preserve">3D</t>
    </r>
    <r>
      <rPr>
        <sz val="9"/>
        <rFont val="Noto Sans"/>
        <family val="2"/>
      </rPr>
      <t xml:space="preserve">圆网</t>
    </r>
  </si>
  <si>
    <t xml:space="preserve">中式现代</t>
  </si>
  <si>
    <t xml:space="preserve">现代简约</t>
  </si>
  <si>
    <t xml:space="preserve">莱诺</t>
  </si>
  <si>
    <t xml:space="preserve">仿蚕丝</t>
  </si>
  <si>
    <t xml:space="preserve">北欧简约</t>
  </si>
  <si>
    <t xml:space="preserve">素色系列</t>
  </si>
  <si>
    <t xml:space="preserve">仿布纹</t>
  </si>
  <si>
    <r>
      <rPr>
        <sz val="9"/>
        <rFont val="Noto Sans"/>
        <family val="2"/>
      </rPr>
      <t xml:space="preserve">苏州市</t>
    </r>
    <r>
      <rPr>
        <sz val="9"/>
        <rFont val="等线"/>
        <family val="0"/>
        <charset val="134"/>
      </rPr>
      <t xml:space="preserve">2020</t>
    </r>
    <r>
      <rPr>
        <sz val="9"/>
        <rFont val="Noto Sans"/>
        <family val="2"/>
      </rPr>
      <t xml:space="preserve">年</t>
    </r>
    <r>
      <rPr>
        <sz val="9"/>
        <rFont val="等线"/>
        <family val="0"/>
        <charset val="134"/>
      </rPr>
      <t xml:space="preserve">10</t>
    </r>
    <r>
      <rPr>
        <sz val="9"/>
        <rFont val="Noto Sans"/>
        <family val="2"/>
      </rPr>
      <t xml:space="preserve">月建设工程安装材料市场参考价</t>
    </r>
  </si>
  <si>
    <r>
      <rPr>
        <sz val="9"/>
        <rFont val="等线"/>
        <family val="0"/>
        <charset val="134"/>
      </rPr>
      <t xml:space="preserve">3C</t>
    </r>
    <r>
      <rPr>
        <sz val="9"/>
        <rFont val="Noto Sans"/>
        <family val="2"/>
      </rPr>
      <t xml:space="preserve">标准防火阀</t>
    </r>
  </si>
  <si>
    <t xml:space="preserve">规格型号</t>
  </si>
  <si>
    <r>
      <rPr>
        <sz val="9"/>
        <rFont val="等线"/>
        <family val="0"/>
        <charset val="134"/>
      </rPr>
      <t xml:space="preserve">280°C</t>
    </r>
    <r>
      <rPr>
        <sz val="9"/>
        <rFont val="Noto Sans"/>
        <family val="2"/>
      </rPr>
      <t xml:space="preserve">电动风量调节阀</t>
    </r>
  </si>
  <si>
    <t xml:space="preserve">500*200</t>
  </si>
  <si>
    <t xml:space="preserve">上海显隆</t>
  </si>
  <si>
    <t xml:space="preserve">500*550</t>
  </si>
  <si>
    <r>
      <rPr>
        <sz val="9"/>
        <rFont val="等线"/>
        <family val="0"/>
        <charset val="134"/>
      </rPr>
      <t xml:space="preserve">280℃</t>
    </r>
    <r>
      <rPr>
        <sz val="9"/>
        <rFont val="Noto Sans"/>
        <family val="2"/>
      </rPr>
      <t xml:space="preserve">电动风量调节阀</t>
    </r>
  </si>
  <si>
    <t xml:space="preserve">800*250</t>
  </si>
  <si>
    <t xml:space="preserve">800*400</t>
  </si>
  <si>
    <r>
      <rPr>
        <sz val="9"/>
        <rFont val="等线"/>
        <family val="0"/>
        <charset val="134"/>
      </rPr>
      <t xml:space="preserve">280 ℃</t>
    </r>
    <r>
      <rPr>
        <sz val="9"/>
        <rFont val="Noto Sans"/>
        <family val="2"/>
      </rPr>
      <t xml:space="preserve">防火阀</t>
    </r>
  </si>
  <si>
    <t xml:space="preserve">320*200</t>
  </si>
  <si>
    <t xml:space="preserve">400*320</t>
  </si>
  <si>
    <t xml:space="preserve">400*400</t>
  </si>
  <si>
    <t xml:space="preserve">400*800</t>
  </si>
  <si>
    <t xml:space="preserve">450*500</t>
  </si>
  <si>
    <t xml:space="preserve">550*800</t>
  </si>
  <si>
    <t xml:space="preserve">600*750</t>
  </si>
  <si>
    <t xml:space="preserve">630*250</t>
  </si>
  <si>
    <t xml:space="preserve">630*320</t>
  </si>
  <si>
    <t xml:space="preserve">630*500</t>
  </si>
  <si>
    <t xml:space="preserve">630*630</t>
  </si>
  <si>
    <t xml:space="preserve">700*300</t>
  </si>
  <si>
    <t xml:space="preserve">800*200</t>
  </si>
  <si>
    <t xml:space="preserve">800*320</t>
  </si>
  <si>
    <t xml:space="preserve">800*500</t>
  </si>
  <si>
    <t xml:space="preserve">800*630</t>
  </si>
  <si>
    <t xml:space="preserve">850*550</t>
  </si>
  <si>
    <t xml:space="preserve">1000*320</t>
  </si>
  <si>
    <t xml:space="preserve">1000*400</t>
  </si>
  <si>
    <t xml:space="preserve">1000*500</t>
  </si>
  <si>
    <t xml:space="preserve">1000*630</t>
  </si>
  <si>
    <t xml:space="preserve">1000*1250</t>
  </si>
  <si>
    <t xml:space="preserve">1250*320</t>
  </si>
  <si>
    <t xml:space="preserve">1250*400</t>
  </si>
  <si>
    <t xml:space="preserve">1250*500</t>
  </si>
  <si>
    <t xml:space="preserve">1400*320</t>
  </si>
  <si>
    <t xml:space="preserve">1600*600</t>
  </si>
  <si>
    <r>
      <rPr>
        <sz val="9"/>
        <rFont val="等线"/>
        <family val="0"/>
        <charset val="134"/>
      </rPr>
      <t xml:space="preserve">70 ℃</t>
    </r>
    <r>
      <rPr>
        <sz val="9"/>
        <rFont val="Noto Sans"/>
        <family val="2"/>
      </rPr>
      <t xml:space="preserve">电动防火阀</t>
    </r>
  </si>
  <si>
    <t xml:space="preserve">1250*630</t>
  </si>
  <si>
    <t xml:space="preserve">1400*300</t>
  </si>
  <si>
    <t xml:space="preserve">1400*500</t>
  </si>
  <si>
    <r>
      <rPr>
        <sz val="9"/>
        <rFont val="等线"/>
        <family val="0"/>
        <charset val="134"/>
      </rPr>
      <t xml:space="preserve">70 ℃</t>
    </r>
    <r>
      <rPr>
        <sz val="9"/>
        <rFont val="Noto Sans"/>
        <family val="2"/>
      </rPr>
      <t xml:space="preserve">防火阀</t>
    </r>
  </si>
  <si>
    <t xml:space="preserve">120*120</t>
  </si>
  <si>
    <t xml:space="preserve">160*120</t>
  </si>
  <si>
    <t xml:space="preserve">200*150</t>
  </si>
  <si>
    <t xml:space="preserve">250*160</t>
  </si>
  <si>
    <t xml:space="preserve">250*200</t>
  </si>
  <si>
    <t xml:space="preserve">250*400</t>
  </si>
  <si>
    <t xml:space="preserve">300*300</t>
  </si>
  <si>
    <t xml:space="preserve">300*400</t>
  </si>
  <si>
    <t xml:space="preserve">320*320</t>
  </si>
  <si>
    <t xml:space="preserve">320*500</t>
  </si>
  <si>
    <t xml:space="preserve">400*200</t>
  </si>
  <si>
    <t xml:space="preserve">400*250</t>
  </si>
  <si>
    <t xml:space="preserve">400*500</t>
  </si>
  <si>
    <t xml:space="preserve">500*250</t>
  </si>
  <si>
    <t xml:space="preserve">500*320</t>
  </si>
  <si>
    <t xml:space="preserve">500*400</t>
  </si>
  <si>
    <t xml:space="preserve">500*500</t>
  </si>
  <si>
    <t xml:space="preserve">500*800</t>
  </si>
  <si>
    <t xml:space="preserve">500*900</t>
  </si>
  <si>
    <t xml:space="preserve">550*600</t>
  </si>
  <si>
    <t xml:space="preserve">600*500</t>
  </si>
  <si>
    <t xml:space="preserve">630*400</t>
  </si>
  <si>
    <t xml:space="preserve">700*320</t>
  </si>
  <si>
    <t xml:space="preserve">700*500</t>
  </si>
  <si>
    <t xml:space="preserve">800*1050</t>
  </si>
  <si>
    <t xml:space="preserve">800*1600</t>
  </si>
  <si>
    <t xml:space="preserve">900*1250</t>
  </si>
  <si>
    <t xml:space="preserve">1000*800</t>
  </si>
  <si>
    <t xml:space="preserve">1000*1000</t>
  </si>
  <si>
    <t xml:space="preserve">1200*250</t>
  </si>
  <si>
    <t xml:space="preserve">1250*550</t>
  </si>
  <si>
    <t xml:space="preserve">1250*800</t>
  </si>
  <si>
    <t xml:space="preserve">1250*1250</t>
  </si>
  <si>
    <t xml:space="preserve">1500*400</t>
  </si>
  <si>
    <t xml:space="preserve">1500*550</t>
  </si>
  <si>
    <t xml:space="preserve">2000*500</t>
  </si>
  <si>
    <t xml:space="preserve">苏州市新型墙体材料市场参考价</t>
  </si>
  <si>
    <t xml:space="preserve">名称及规格</t>
  </si>
  <si>
    <r>
      <rPr>
        <sz val="9"/>
        <rFont val="Noto Sans"/>
        <family val="2"/>
      </rPr>
      <t xml:space="preserve">混凝土普通砖（</t>
    </r>
    <r>
      <rPr>
        <sz val="9"/>
        <rFont val="等线"/>
        <family val="0"/>
        <charset val="134"/>
      </rPr>
      <t xml:space="preserve">240X115X53mm</t>
    </r>
    <r>
      <rPr>
        <sz val="9"/>
        <rFont val="Noto Sans"/>
        <family val="2"/>
      </rPr>
      <t xml:space="preserve">） </t>
    </r>
    <r>
      <rPr>
        <sz val="9"/>
        <rFont val="等线"/>
        <family val="0"/>
        <charset val="134"/>
      </rPr>
      <t xml:space="preserve">Mu15</t>
    </r>
  </si>
  <si>
    <t xml:space="preserve">至工地</t>
  </si>
  <si>
    <r>
      <rPr>
        <sz val="9"/>
        <rFont val="Noto Sans"/>
        <family val="2"/>
      </rPr>
      <t xml:space="preserve">烧结保温砖和保温砌块（淤泥）</t>
    </r>
    <r>
      <rPr>
        <sz val="9"/>
        <rFont val="等线"/>
        <family val="0"/>
        <charset val="134"/>
      </rPr>
      <t xml:space="preserve">MU7.5</t>
    </r>
  </si>
  <si>
    <r>
      <rPr>
        <sz val="9"/>
        <rFont val="Noto Sans"/>
        <family val="2"/>
      </rPr>
      <t xml:space="preserve">蒸压粉煤灰砖</t>
    </r>
    <r>
      <rPr>
        <sz val="9"/>
        <rFont val="等线"/>
        <family val="0"/>
        <charset val="134"/>
      </rPr>
      <t xml:space="preserve">(240X115X53mm) Mu15/20</t>
    </r>
  </si>
  <si>
    <t xml:space="preserve">88/92</t>
  </si>
  <si>
    <r>
      <rPr>
        <sz val="9"/>
        <rFont val="Noto Sans"/>
        <family val="2"/>
      </rPr>
      <t xml:space="preserve">蒸压灰砂砖</t>
    </r>
    <r>
      <rPr>
        <sz val="9"/>
        <rFont val="等线"/>
        <family val="0"/>
        <charset val="134"/>
      </rPr>
      <t xml:space="preserve">(240X115X53mm) Mu15/20</t>
    </r>
  </si>
  <si>
    <t xml:space="preserve">非烧结垃圾尾矿砖</t>
  </si>
  <si>
    <r>
      <rPr>
        <sz val="9"/>
        <rFont val="Noto Sans"/>
        <family val="2"/>
      </rPr>
      <t xml:space="preserve">非承重混凝土空心砖（</t>
    </r>
    <r>
      <rPr>
        <sz val="9"/>
        <rFont val="等线"/>
        <family val="0"/>
        <charset val="134"/>
      </rPr>
      <t xml:space="preserve">240X115X90mm</t>
    </r>
    <r>
      <rPr>
        <sz val="9"/>
        <rFont val="Noto Sans"/>
        <family val="2"/>
      </rPr>
      <t xml:space="preserve">） </t>
    </r>
    <r>
      <rPr>
        <sz val="9"/>
        <rFont val="等线"/>
        <family val="0"/>
        <charset val="134"/>
      </rPr>
      <t xml:space="preserve">Mu10</t>
    </r>
  </si>
  <si>
    <r>
      <rPr>
        <sz val="9"/>
        <rFont val="Noto Sans"/>
        <family val="2"/>
      </rPr>
      <t xml:space="preserve">承重混凝土多孔砖（</t>
    </r>
    <r>
      <rPr>
        <sz val="9"/>
        <rFont val="等线"/>
        <family val="0"/>
        <charset val="134"/>
      </rPr>
      <t xml:space="preserve">240X115X90mm</t>
    </r>
    <r>
      <rPr>
        <sz val="9"/>
        <rFont val="Noto Sans"/>
        <family val="2"/>
      </rPr>
      <t xml:space="preserve">） </t>
    </r>
    <r>
      <rPr>
        <sz val="9"/>
        <rFont val="等线"/>
        <family val="0"/>
        <charset val="134"/>
      </rPr>
      <t xml:space="preserve">Mu15</t>
    </r>
  </si>
  <si>
    <r>
      <rPr>
        <sz val="9"/>
        <rFont val="Noto Sans"/>
        <family val="2"/>
      </rPr>
      <t xml:space="preserve">蒸压粉煤灰多孔砖（</t>
    </r>
    <r>
      <rPr>
        <sz val="9"/>
        <rFont val="等线"/>
        <family val="0"/>
        <charset val="134"/>
      </rPr>
      <t xml:space="preserve">240X115X90mm</t>
    </r>
    <r>
      <rPr>
        <sz val="9"/>
        <rFont val="Noto Sans"/>
        <family val="2"/>
      </rPr>
      <t xml:space="preserve">）</t>
    </r>
  </si>
  <si>
    <r>
      <rPr>
        <sz val="9"/>
        <rFont val="Noto Sans"/>
        <family val="2"/>
      </rPr>
      <t xml:space="preserve">蒸压粉煤灰多孔砖（</t>
    </r>
    <r>
      <rPr>
        <sz val="9"/>
        <rFont val="等线"/>
        <family val="0"/>
        <charset val="134"/>
      </rPr>
      <t xml:space="preserve">240X 115X 115mm</t>
    </r>
    <r>
      <rPr>
        <sz val="9"/>
        <rFont val="Noto Sans"/>
        <family val="2"/>
      </rPr>
      <t xml:space="preserve">）</t>
    </r>
  </si>
  <si>
    <r>
      <rPr>
        <sz val="9"/>
        <rFont val="Noto Sans"/>
        <family val="2"/>
      </rPr>
      <t xml:space="preserve">蒸压灰砂多孔砖（</t>
    </r>
    <r>
      <rPr>
        <sz val="9"/>
        <rFont val="等线"/>
        <family val="0"/>
        <charset val="134"/>
      </rPr>
      <t xml:space="preserve">240X115X90mm</t>
    </r>
    <r>
      <rPr>
        <sz val="9"/>
        <rFont val="Noto Sans"/>
        <family val="2"/>
      </rPr>
      <t xml:space="preserve">）</t>
    </r>
  </si>
  <si>
    <r>
      <rPr>
        <sz val="9"/>
        <rFont val="Noto Sans"/>
        <family val="2"/>
      </rPr>
      <t xml:space="preserve">蒸压灰砂多孔砖（</t>
    </r>
    <r>
      <rPr>
        <sz val="9"/>
        <rFont val="等线"/>
        <family val="0"/>
        <charset val="134"/>
      </rPr>
      <t xml:space="preserve">240X 115X 115mm</t>
    </r>
    <r>
      <rPr>
        <sz val="9"/>
        <rFont val="Noto Sans"/>
        <family val="2"/>
      </rPr>
      <t xml:space="preserve">）</t>
    </r>
  </si>
  <si>
    <r>
      <rPr>
        <sz val="9"/>
        <rFont val="Noto Sans"/>
        <family val="2"/>
      </rPr>
      <t xml:space="preserve">普通混凝土小型空心砌块双排孔（</t>
    </r>
    <r>
      <rPr>
        <sz val="9"/>
        <rFont val="等线"/>
        <family val="0"/>
        <charset val="134"/>
      </rPr>
      <t xml:space="preserve">390X190X190</t>
    </r>
    <r>
      <rPr>
        <sz val="9"/>
        <rFont val="Noto Sans"/>
        <family val="2"/>
      </rPr>
      <t xml:space="preserve">） </t>
    </r>
    <r>
      <rPr>
        <sz val="9"/>
        <rFont val="等线"/>
        <family val="0"/>
        <charset val="134"/>
      </rPr>
      <t xml:space="preserve">Mu5</t>
    </r>
  </si>
  <si>
    <t xml:space="preserve">3 m</t>
  </si>
  <si>
    <r>
      <rPr>
        <sz val="9"/>
        <rFont val="Noto Sans"/>
        <family val="2"/>
      </rPr>
      <t xml:space="preserve">普通混凝土小型空心砌块双排孔（</t>
    </r>
    <r>
      <rPr>
        <sz val="9"/>
        <rFont val="等线"/>
        <family val="0"/>
        <charset val="134"/>
      </rPr>
      <t xml:space="preserve">390X190X190</t>
    </r>
    <r>
      <rPr>
        <sz val="9"/>
        <rFont val="Noto Sans"/>
        <family val="2"/>
      </rPr>
      <t xml:space="preserve">） </t>
    </r>
    <r>
      <rPr>
        <sz val="9"/>
        <rFont val="等线"/>
        <family val="0"/>
        <charset val="134"/>
      </rPr>
      <t xml:space="preserve">Mu7.5</t>
    </r>
  </si>
  <si>
    <r>
      <rPr>
        <sz val="9"/>
        <rFont val="Noto Sans"/>
        <family val="2"/>
      </rPr>
      <t xml:space="preserve">煤矸石烧结空心砖</t>
    </r>
    <r>
      <rPr>
        <sz val="9"/>
        <rFont val="等线"/>
        <family val="0"/>
        <charset val="134"/>
      </rPr>
      <t xml:space="preserve">/</t>
    </r>
    <r>
      <rPr>
        <sz val="9"/>
        <rFont val="Noto Sans"/>
        <family val="2"/>
      </rPr>
      <t xml:space="preserve">多孔砖（浙江）</t>
    </r>
  </si>
  <si>
    <t xml:space="preserve">405/415</t>
  </si>
  <si>
    <r>
      <rPr>
        <sz val="9"/>
        <rFont val="Noto Sans"/>
        <family val="2"/>
      </rPr>
      <t xml:space="preserve">轻集料小型空心砌块（陶粒）</t>
    </r>
    <r>
      <rPr>
        <sz val="9"/>
        <rFont val="等线"/>
        <family val="0"/>
        <charset val="134"/>
      </rPr>
      <t xml:space="preserve">Mu5</t>
    </r>
  </si>
  <si>
    <r>
      <rPr>
        <sz val="10"/>
        <rFont val="Noto Sans"/>
        <family val="2"/>
      </rPr>
      <t xml:space="preserve">蒸压砂加气混凝土砌块（</t>
    </r>
    <r>
      <rPr>
        <sz val="10"/>
        <rFont val="Arial"/>
        <family val="2"/>
      </rPr>
      <t xml:space="preserve">A3.5B05</t>
    </r>
    <r>
      <rPr>
        <sz val="10"/>
        <rFont val="Noto Sans"/>
        <family val="2"/>
      </rPr>
      <t xml:space="preserve">）</t>
    </r>
  </si>
  <si>
    <r>
      <rPr>
        <sz val="10"/>
        <rFont val="Noto Sans"/>
        <family val="2"/>
      </rPr>
      <t xml:space="preserve">蒸压粉煤灰加气混凝土砌块（</t>
    </r>
    <r>
      <rPr>
        <sz val="10"/>
        <rFont val="Arial"/>
        <family val="2"/>
      </rPr>
      <t xml:space="preserve">A5.0B07</t>
    </r>
    <r>
      <rPr>
        <sz val="10"/>
        <rFont val="Noto Sans"/>
        <family val="2"/>
      </rPr>
      <t xml:space="preserve">）</t>
    </r>
  </si>
  <si>
    <r>
      <rPr>
        <sz val="10"/>
        <rFont val="Noto Sans"/>
        <family val="2"/>
      </rPr>
      <t xml:space="preserve">蒸压砂加气混凝土砌块（</t>
    </r>
    <r>
      <rPr>
        <sz val="10"/>
        <rFont val="Arial"/>
        <family val="2"/>
      </rPr>
      <t xml:space="preserve">A5.0B06</t>
    </r>
    <r>
      <rPr>
        <sz val="10"/>
        <rFont val="Noto Sans"/>
        <family val="2"/>
      </rPr>
      <t xml:space="preserve">）</t>
    </r>
  </si>
  <si>
    <r>
      <rPr>
        <sz val="10"/>
        <rFont val="Noto Sans"/>
        <family val="2"/>
      </rPr>
      <t xml:space="preserve">蒸压砂加气混凝土（</t>
    </r>
    <r>
      <rPr>
        <sz val="10"/>
        <rFont val="Arial"/>
        <family val="2"/>
      </rPr>
      <t xml:space="preserve">ALC</t>
    </r>
    <r>
      <rPr>
        <sz val="10"/>
        <rFont val="Noto Sans"/>
        <family val="2"/>
      </rPr>
      <t xml:space="preserve">）砌块（</t>
    </r>
    <r>
      <rPr>
        <sz val="10"/>
        <rFont val="Arial"/>
        <family val="2"/>
      </rPr>
      <t xml:space="preserve">A3.5B06</t>
    </r>
    <r>
      <rPr>
        <sz val="10"/>
        <rFont val="Noto Sans"/>
        <family val="2"/>
      </rPr>
      <t xml:space="preserve">）</t>
    </r>
  </si>
  <si>
    <r>
      <rPr>
        <sz val="10"/>
        <rFont val="Noto Sans"/>
        <family val="2"/>
      </rPr>
      <t xml:space="preserve">蒸压砂加气混凝土（</t>
    </r>
    <r>
      <rPr>
        <sz val="10"/>
        <rFont val="Arial"/>
        <family val="2"/>
      </rPr>
      <t xml:space="preserve">ALC</t>
    </r>
    <r>
      <rPr>
        <sz val="10"/>
        <rFont val="Noto Sans"/>
        <family val="2"/>
      </rPr>
      <t xml:space="preserve">）砌块（</t>
    </r>
    <r>
      <rPr>
        <sz val="10"/>
        <rFont val="Arial"/>
        <family val="2"/>
      </rPr>
      <t xml:space="preserve">A5.0B07</t>
    </r>
    <r>
      <rPr>
        <sz val="10"/>
        <rFont val="Noto Sans"/>
        <family val="2"/>
      </rPr>
      <t xml:space="preserve">）</t>
    </r>
  </si>
  <si>
    <r>
      <rPr>
        <sz val="10"/>
        <rFont val="Noto Sans"/>
        <family val="2"/>
      </rPr>
      <t xml:space="preserve">蒸压砂加气混凝土（</t>
    </r>
    <r>
      <rPr>
        <sz val="10"/>
        <rFont val="Arial"/>
        <family val="2"/>
      </rPr>
      <t xml:space="preserve">ALC</t>
    </r>
    <r>
      <rPr>
        <sz val="10"/>
        <rFont val="Noto Sans"/>
        <family val="2"/>
      </rPr>
      <t xml:space="preserve">）砌块（</t>
    </r>
    <r>
      <rPr>
        <sz val="10"/>
        <rFont val="Arial"/>
        <family val="2"/>
      </rPr>
      <t xml:space="preserve">B04</t>
    </r>
    <r>
      <rPr>
        <sz val="10"/>
        <rFont val="Noto Sans"/>
        <family val="2"/>
      </rPr>
      <t xml:space="preserve">、</t>
    </r>
    <r>
      <rPr>
        <sz val="10"/>
        <rFont val="Arial"/>
        <family val="2"/>
      </rPr>
      <t xml:space="preserve">B05</t>
    </r>
    <r>
      <rPr>
        <sz val="10"/>
        <rFont val="Noto Sans"/>
        <family val="2"/>
      </rPr>
      <t xml:space="preserve">、</t>
    </r>
    <r>
      <rPr>
        <sz val="10"/>
        <rFont val="Arial"/>
        <family val="2"/>
      </rPr>
      <t xml:space="preserve">B06</t>
    </r>
    <r>
      <rPr>
        <sz val="10"/>
        <rFont val="Noto Sans"/>
        <family val="2"/>
      </rPr>
      <t xml:space="preserve">）（上海、 南京、浙江进口设备）</t>
    </r>
  </si>
  <si>
    <t xml:space="preserve">510-620</t>
  </si>
  <si>
    <r>
      <rPr>
        <sz val="10"/>
        <rFont val="Noto Sans"/>
        <family val="2"/>
      </rPr>
      <t xml:space="preserve">蒸压砂加气混凝土（</t>
    </r>
    <r>
      <rPr>
        <sz val="10"/>
        <rFont val="Arial"/>
        <family val="2"/>
      </rPr>
      <t xml:space="preserve">ALC</t>
    </r>
    <r>
      <rPr>
        <sz val="10"/>
        <rFont val="Noto Sans"/>
        <family val="2"/>
      </rPr>
      <t xml:space="preserve">）墙板、楼板、屋面板（上海、南 京、浙江进口设备）</t>
    </r>
  </si>
  <si>
    <t xml:space="preserve">1750-1980</t>
  </si>
  <si>
    <t xml:space="preserve">含施工</t>
  </si>
  <si>
    <t xml:space="preserve">普通石膏空心砌块</t>
  </si>
  <si>
    <r>
      <rPr>
        <sz val="10"/>
        <rFont val="Noto Sans"/>
        <family val="2"/>
      </rPr>
      <t xml:space="preserve">中空</t>
    </r>
    <r>
      <rPr>
        <sz val="10"/>
        <rFont val="Arial"/>
        <family val="2"/>
      </rPr>
      <t xml:space="preserve">PVC</t>
    </r>
    <r>
      <rPr>
        <sz val="10"/>
        <rFont val="Noto Sans"/>
        <family val="2"/>
      </rPr>
      <t xml:space="preserve">内模轻质隔墙（</t>
    </r>
    <r>
      <rPr>
        <sz val="10"/>
        <rFont val="Arial"/>
        <family val="2"/>
      </rPr>
      <t xml:space="preserve">100-230mm</t>
    </r>
    <r>
      <rPr>
        <sz val="10"/>
        <rFont val="Noto Sans"/>
        <family val="2"/>
      </rPr>
      <t xml:space="preserve">）（不含加固钢材）</t>
    </r>
  </si>
  <si>
    <t xml:space="preserve">2200-1550</t>
  </si>
  <si>
    <t xml:space="preserve">非承重混凝土空心砖（聚苯板）</t>
  </si>
  <si>
    <r>
      <rPr>
        <sz val="10"/>
        <rFont val="Noto Sans"/>
        <family val="2"/>
      </rPr>
      <t xml:space="preserve">石膏空心条板</t>
    </r>
    <r>
      <rPr>
        <sz val="10"/>
        <rFont val="Arial"/>
        <family val="2"/>
      </rPr>
      <t xml:space="preserve">90mm</t>
    </r>
  </si>
  <si>
    <t xml:space="preserve">2 m</t>
  </si>
  <si>
    <t xml:space="preserve">金属面聚苯乙烯夹芯板</t>
  </si>
  <si>
    <t xml:space="preserve">金属面岩棉夹芯板</t>
  </si>
  <si>
    <r>
      <rPr>
        <sz val="10"/>
        <rFont val="Noto Sans"/>
        <family val="2"/>
      </rPr>
      <t xml:space="preserve">陶粒轻质隔墙条板（</t>
    </r>
    <r>
      <rPr>
        <sz val="10"/>
        <rFont val="Arial"/>
        <family val="2"/>
      </rPr>
      <t xml:space="preserve">100-200mm</t>
    </r>
    <r>
      <rPr>
        <sz val="10"/>
        <rFont val="Noto Sans"/>
        <family val="2"/>
      </rPr>
      <t xml:space="preserve">）</t>
    </r>
  </si>
  <si>
    <t xml:space="preserve">1585-1895</t>
  </si>
  <si>
    <r>
      <rPr>
        <sz val="10"/>
        <rFont val="Noto Sans"/>
        <family val="2"/>
      </rPr>
      <t xml:space="preserve">备注： </t>
    </r>
    <r>
      <rPr>
        <sz val="10"/>
        <rFont val="Arial"/>
        <family val="2"/>
      </rPr>
      <t xml:space="preserve">1</t>
    </r>
    <r>
      <rPr>
        <sz val="10"/>
        <rFont val="Noto Sans"/>
        <family val="2"/>
      </rPr>
      <t xml:space="preserve">、上述材料除标明外均为苏州大市生产企业；</t>
    </r>
    <r>
      <rPr>
        <sz val="10"/>
        <rFont val="Arial"/>
        <family val="2"/>
      </rPr>
      <t xml:space="preserve">2</t>
    </r>
    <r>
      <rPr>
        <sz val="10"/>
        <rFont val="Noto Sans"/>
        <family val="2"/>
      </rPr>
      <t xml:space="preserve">、取得名优证书的产品每立方米增加</t>
    </r>
    <r>
      <rPr>
        <sz val="10"/>
        <rFont val="Arial"/>
        <family val="2"/>
      </rPr>
      <t xml:space="preserve">20</t>
    </r>
    <r>
      <rPr>
        <sz val="10"/>
        <rFont val="Noto Sans"/>
        <family val="2"/>
      </rPr>
      <t xml:space="preserve">元 苏州市墙改办提供</t>
    </r>
  </si>
</sst>
</file>

<file path=xl/styles.xml><?xml version="1.0" encoding="utf-8"?>
<styleSheet xmlns="http://schemas.openxmlformats.org/spreadsheetml/2006/main">
  <numFmts count="7">
    <numFmt numFmtId="164" formatCode="General"/>
    <numFmt numFmtId="165" formatCode="0_ "/>
    <numFmt numFmtId="166" formatCode="0"/>
    <numFmt numFmtId="167" formatCode="0.00"/>
    <numFmt numFmtId="168" formatCode="0%"/>
    <numFmt numFmtId="169" formatCode="@"/>
    <numFmt numFmtId="170" formatCode="0.0"/>
  </numFmts>
  <fonts count="27">
    <font>
      <sz val="10"/>
      <color rgb="FF000000"/>
      <name val="Times New Roman"/>
      <family val="1"/>
    </font>
    <font>
      <sz val="10"/>
      <name val="Arial"/>
      <family val="0"/>
    </font>
    <font>
      <sz val="10"/>
      <name val="Arial"/>
      <family val="0"/>
    </font>
    <font>
      <sz val="10"/>
      <name val="Arial"/>
      <family val="0"/>
    </font>
    <font>
      <sz val="10"/>
      <color rgb="FF000000"/>
      <name val="Arial"/>
      <family val="2"/>
    </font>
    <font>
      <sz val="10"/>
      <name val="Arial"/>
      <family val="2"/>
    </font>
    <font>
      <sz val="24"/>
      <name val="Noto Sans"/>
      <family val="2"/>
    </font>
    <font>
      <sz val="24"/>
      <name val="Times New Roman"/>
      <family val="1"/>
    </font>
    <font>
      <sz val="24"/>
      <name val="宋体"/>
      <family val="0"/>
      <charset val="134"/>
    </font>
    <font>
      <b val="true"/>
      <sz val="9"/>
      <name val="Noto Sans"/>
      <family val="2"/>
    </font>
    <font>
      <b val="true"/>
      <sz val="9"/>
      <color rgb="FF000000"/>
      <name val="Noto Sans"/>
      <family val="2"/>
    </font>
    <font>
      <sz val="36"/>
      <color rgb="FFFFFFFF"/>
      <name val="微软雅黑"/>
      <family val="2"/>
      <charset val="134"/>
    </font>
    <font>
      <u val="single"/>
      <sz val="11"/>
      <color rgb="FF0000FF"/>
      <name val="宋体"/>
      <family val="0"/>
      <charset val="134"/>
    </font>
    <font>
      <sz val="9"/>
      <name val="宋体"/>
      <family val="0"/>
      <charset val="134"/>
    </font>
    <font>
      <sz val="9"/>
      <name val="Noto Sans"/>
      <family val="2"/>
    </font>
    <font>
      <sz val="9"/>
      <color rgb="FF000000"/>
      <name val="宋体"/>
      <family val="0"/>
      <charset val="134"/>
    </font>
    <font>
      <sz val="36"/>
      <color rgb="FFFFFFFF"/>
      <name val="Noto Sans"/>
      <family val="2"/>
    </font>
    <font>
      <vertAlign val="superscript"/>
      <sz val="9"/>
      <color rgb="FF000000"/>
      <name val="宋体"/>
      <family val="0"/>
      <charset val="134"/>
    </font>
    <font>
      <sz val="9"/>
      <color rgb="FF000000"/>
      <name val="Noto Sans"/>
      <family val="2"/>
    </font>
    <font>
      <sz val="9"/>
      <color rgb="FF333333"/>
      <name val="Noto Sans"/>
      <family val="2"/>
    </font>
    <font>
      <sz val="9"/>
      <color rgb="FF333333"/>
      <name val="宋体"/>
      <family val="0"/>
      <charset val="134"/>
    </font>
    <font>
      <sz val="9"/>
      <name val="SimSun"/>
      <family val="0"/>
      <charset val="134"/>
    </font>
    <font>
      <sz val="22"/>
      <name val="Noto Sans"/>
      <family val="2"/>
    </font>
    <font>
      <sz val="22"/>
      <name val="MingLiU"/>
      <family val="3"/>
      <charset val="136"/>
    </font>
    <font>
      <sz val="10"/>
      <name val="Noto Sans"/>
      <family val="2"/>
    </font>
    <font>
      <sz val="9"/>
      <name val="等线"/>
      <family val="0"/>
      <charset val="134"/>
    </font>
    <font>
      <i val="true"/>
      <sz val="9"/>
      <name val="等线"/>
      <family val="0"/>
      <charset val="134"/>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003366"/>
      </left>
      <right style="thick">
        <color rgb="FF003366"/>
      </right>
      <top style="thick">
        <color rgb="FF003366"/>
      </top>
      <bottom/>
      <diagonal/>
    </border>
    <border diagonalUp="false" diagonalDown="false">
      <left style="thin">
        <color rgb="FF333333"/>
      </left>
      <right style="thin">
        <color rgb="FF333333"/>
      </right>
      <top/>
      <bottom style="thin">
        <color rgb="FF333333"/>
      </bottom>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ck">
        <color rgb="FF003366"/>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diagonal/>
    </border>
    <border diagonalUp="false" diagonalDown="false">
      <left style="thin"/>
      <right style="thin"/>
      <top/>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20" applyFont="true" applyBorder="true" applyAlignment="true" applyProtection="true">
      <alignment horizontal="left" vertical="top" textRotation="0" wrapText="false" indent="15"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3"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0" xfId="19"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3" borderId="4" xfId="20" applyFont="true" applyBorder="true" applyAlignment="true" applyProtection="true">
      <alignment horizontal="left" vertical="top" textRotation="0" wrapText="false" indent="15" shrinkToFit="false"/>
      <protection locked="true" hidden="false"/>
    </xf>
    <xf numFmtId="164" fontId="11" fillId="3"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3"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1" shrinkToFit="false"/>
      <protection locked="true" hidden="false"/>
    </xf>
    <xf numFmtId="166" fontId="20" fillId="0" borderId="1" xfId="0" applyFont="true" applyBorder="true" applyAlignment="true" applyProtection="true">
      <alignment horizontal="left" vertical="top" textRotation="0" wrapText="false" indent="1" shrinkToFit="tru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false" indent="7"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center" vertical="top"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zaojiahome.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zaojiahome.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400</xdr:colOff>
      <xdr:row>1</xdr:row>
      <xdr:rowOff>22320</xdr:rowOff>
    </xdr:from>
    <xdr:to>
      <xdr:col>13</xdr:col>
      <xdr:colOff>64080</xdr:colOff>
      <xdr:row>7</xdr:row>
      <xdr:rowOff>11160</xdr:rowOff>
    </xdr:to>
    <xdr:pic>
      <xdr:nvPicPr>
        <xdr:cNvPr id="0" name="图片 3" descr="">
          <a:hlinkClick r:id="rId1"/>
        </xdr:cNvPr>
        <xdr:cNvPicPr/>
      </xdr:nvPicPr>
      <xdr:blipFill>
        <a:blip r:embed="rId2"/>
        <a:stretch/>
      </xdr:blipFill>
      <xdr:spPr>
        <a:xfrm>
          <a:off x="10060200" y="517680"/>
          <a:ext cx="1436400" cy="1155240"/>
        </a:xfrm>
        <a:prstGeom prst="rect">
          <a:avLst/>
        </a:prstGeom>
        <a:ln w="0">
          <a:noFill/>
        </a:ln>
      </xdr:spPr>
    </xdr:pic>
    <xdr:clientData/>
  </xdr:twoCellAnchor>
  <xdr:twoCellAnchor editAs="oneCell">
    <xdr:from>
      <xdr:col>0</xdr:col>
      <xdr:colOff>392040</xdr:colOff>
      <xdr:row>574</xdr:row>
      <xdr:rowOff>0</xdr:rowOff>
    </xdr:from>
    <xdr:to>
      <xdr:col>0</xdr:col>
      <xdr:colOff>583200</xdr:colOff>
      <xdr:row>576</xdr:row>
      <xdr:rowOff>120240</xdr:rowOff>
    </xdr:to>
    <xdr:pic>
      <xdr:nvPicPr>
        <xdr:cNvPr id="1" name="image420" descr=""/>
        <xdr:cNvPicPr/>
      </xdr:nvPicPr>
      <xdr:blipFill>
        <a:blip r:embed="rId3"/>
        <a:stretch/>
      </xdr:blipFill>
      <xdr:spPr>
        <a:xfrm>
          <a:off x="392040" y="104757840"/>
          <a:ext cx="19116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040</xdr:colOff>
      <xdr:row>6</xdr:row>
      <xdr:rowOff>16200</xdr:rowOff>
    </xdr:from>
    <xdr:to>
      <xdr:col>38</xdr:col>
      <xdr:colOff>698760</xdr:colOff>
      <xdr:row>13</xdr:row>
      <xdr:rowOff>65520</xdr:rowOff>
    </xdr:to>
    <xdr:pic>
      <xdr:nvPicPr>
        <xdr:cNvPr id="2" name="图片 3" descr="">
          <a:hlinkClick r:id="rId1"/>
        </xdr:cNvPr>
        <xdr:cNvPicPr/>
      </xdr:nvPicPr>
      <xdr:blipFill>
        <a:blip r:embed="rId2"/>
        <a:stretch/>
      </xdr:blipFill>
      <xdr:spPr>
        <a:xfrm>
          <a:off x="30484080" y="1161000"/>
          <a:ext cx="1437120" cy="115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aojiahome.com/" TargetMode="External"/><Relationship Id="rId2" Type="http://schemas.openxmlformats.org/officeDocument/2006/relationships/hyperlink" Target="http://www.zaojiahome.com/" TargetMode="External"/><Relationship Id="rId3" Type="http://schemas.openxmlformats.org/officeDocument/2006/relationships/hyperlink" Target="http://www.zaojiahome.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21" activeCellId="0" sqref="F21"/>
    </sheetView>
  </sheetViews>
  <sheetFormatPr defaultColWidth="8.9921875" defaultRowHeight="14.15" zeroHeight="false" outlineLevelRow="0" outlineLevelCol="0"/>
  <cols>
    <col collapsed="false" customWidth="true" hidden="false" outlineLevel="0" max="1" min="1" style="1" width="10.81"/>
    <col collapsed="false" customWidth="true" hidden="false" outlineLevel="0" max="2" min="2" style="2" width="32.62"/>
    <col collapsed="false" customWidth="true" hidden="false" outlineLevel="0" max="3" min="3" style="2" width="31.35"/>
    <col collapsed="false" customWidth="true" hidden="false" outlineLevel="0" max="4" min="4" style="1" width="13.35"/>
    <col collapsed="false" customWidth="true" hidden="false" outlineLevel="0" max="5" min="5" style="3" width="12.35"/>
    <col collapsed="false" customWidth="true" hidden="false" outlineLevel="0" max="6" min="6" style="4" width="15.17"/>
    <col collapsed="false" customWidth="true" hidden="false" outlineLevel="0" max="7" min="7" style="5" width="12.62"/>
    <col collapsed="false" customWidth="true" hidden="false" outlineLevel="0" max="8" min="8" style="2" width="24.35"/>
    <col collapsed="false" customWidth="true" hidden="false" outlineLevel="0" max="9" min="9" style="6" width="5.44"/>
    <col collapsed="false" customWidth="true" hidden="true" outlineLevel="0" max="10" min="10" style="7" width="10.53"/>
    <col collapsed="false" customWidth="true" hidden="true" outlineLevel="0" max="11" min="11" style="6" width="12.99"/>
    <col collapsed="false" customWidth="true" hidden="false" outlineLevel="0" max="12" min="12" style="6" width="12.99"/>
    <col collapsed="false" customWidth="false" hidden="false" outlineLevel="0" max="257" min="13" style="6" width="8.99"/>
  </cols>
  <sheetData>
    <row r="1" customFormat="false" ht="39" hidden="false" customHeight="true" outlineLevel="0" collapsed="false">
      <c r="A1" s="8" t="s">
        <v>0</v>
      </c>
      <c r="B1" s="8"/>
      <c r="C1" s="8"/>
      <c r="D1" s="8"/>
      <c r="E1" s="8"/>
      <c r="F1" s="8"/>
      <c r="G1" s="8"/>
      <c r="H1" s="8"/>
      <c r="I1" s="9"/>
      <c r="J1" s="10"/>
    </row>
    <row r="2" customFormat="false" ht="23.6" hidden="false" customHeight="true" outlineLevel="0" collapsed="false">
      <c r="A2" s="11" t="s">
        <v>1</v>
      </c>
      <c r="B2" s="12" t="s">
        <v>2</v>
      </c>
      <c r="C2" s="13" t="s">
        <v>3</v>
      </c>
      <c r="D2" s="14" t="s">
        <v>4</v>
      </c>
      <c r="E2" s="15" t="s">
        <v>5</v>
      </c>
      <c r="F2" s="16" t="s">
        <v>6</v>
      </c>
      <c r="G2" s="14" t="s">
        <v>7</v>
      </c>
      <c r="H2" s="14" t="s">
        <v>8</v>
      </c>
      <c r="L2" s="17" t="s">
        <v>9</v>
      </c>
      <c r="M2" s="17"/>
      <c r="N2" s="17"/>
      <c r="O2" s="17"/>
      <c r="P2" s="17"/>
      <c r="Q2" s="17"/>
      <c r="R2" s="17"/>
      <c r="S2" s="17"/>
      <c r="T2" s="17"/>
      <c r="U2" s="17"/>
      <c r="V2" s="17"/>
    </row>
    <row r="3" s="19" customFormat="true" ht="12.9" hidden="false" customHeight="true" outlineLevel="0" collapsed="false">
      <c r="A3" s="18" t="s">
        <v>10</v>
      </c>
      <c r="B3" s="18"/>
      <c r="C3" s="18"/>
      <c r="D3" s="18"/>
      <c r="E3" s="18"/>
      <c r="F3" s="18"/>
      <c r="G3" s="18"/>
      <c r="H3" s="18"/>
      <c r="J3" s="20"/>
      <c r="L3" s="17"/>
      <c r="M3" s="17"/>
      <c r="N3" s="17"/>
      <c r="O3" s="17"/>
      <c r="P3" s="17"/>
      <c r="Q3" s="17"/>
      <c r="R3" s="17"/>
      <c r="S3" s="17"/>
      <c r="T3" s="17"/>
      <c r="U3" s="17"/>
      <c r="V3" s="17"/>
    </row>
    <row r="4" s="19" customFormat="true" ht="12.9" hidden="false" customHeight="true" outlineLevel="0" collapsed="false">
      <c r="A4" s="21" t="n">
        <v>1</v>
      </c>
      <c r="B4" s="22" t="s">
        <v>11</v>
      </c>
      <c r="C4" s="23"/>
      <c r="D4" s="24" t="s">
        <v>12</v>
      </c>
      <c r="E4" s="25" t="n">
        <v>101</v>
      </c>
      <c r="F4" s="26" t="n">
        <v>98.1159337521416</v>
      </c>
      <c r="G4" s="27" t="n">
        <v>0.03</v>
      </c>
      <c r="H4" s="28"/>
      <c r="J4" s="20" t="n">
        <f aca="false">K4-G4</f>
        <v>-0.000605526161081373</v>
      </c>
      <c r="K4" s="29" t="n">
        <f aca="false">(E4-F4)/F4</f>
        <v>0.0293944738389186</v>
      </c>
      <c r="L4" s="17"/>
      <c r="M4" s="17"/>
      <c r="N4" s="17"/>
      <c r="O4" s="17"/>
      <c r="P4" s="17"/>
      <c r="Q4" s="17"/>
      <c r="R4" s="17"/>
      <c r="S4" s="17"/>
      <c r="T4" s="17"/>
      <c r="U4" s="17"/>
      <c r="V4" s="17"/>
    </row>
    <row r="5" customFormat="false" ht="14.15" hidden="false" customHeight="true" outlineLevel="0" collapsed="false">
      <c r="A5" s="21" t="n">
        <v>2</v>
      </c>
      <c r="B5" s="22" t="s">
        <v>13</v>
      </c>
      <c r="C5" s="23"/>
      <c r="D5" s="24" t="s">
        <v>12</v>
      </c>
      <c r="E5" s="25" t="n">
        <v>173.5</v>
      </c>
      <c r="F5" s="26" t="n">
        <v>168.545688178184</v>
      </c>
      <c r="G5" s="27" t="n">
        <v>0.03</v>
      </c>
      <c r="H5" s="28"/>
      <c r="J5" s="20" t="n">
        <f aca="false">K5-G5</f>
        <v>-0.000605526161082406</v>
      </c>
      <c r="K5" s="29" t="n">
        <f aca="false">(E5-F5)/F5</f>
        <v>0.0293944738389176</v>
      </c>
      <c r="L5" s="17"/>
      <c r="M5" s="17"/>
      <c r="N5" s="17"/>
      <c r="O5" s="17"/>
      <c r="P5" s="17"/>
      <c r="Q5" s="17"/>
      <c r="R5" s="17"/>
      <c r="S5" s="17"/>
      <c r="T5" s="17"/>
      <c r="U5" s="17"/>
      <c r="V5" s="17"/>
    </row>
    <row r="6" customFormat="false" ht="14.15" hidden="false" customHeight="true" outlineLevel="0" collapsed="false">
      <c r="A6" s="21" t="n">
        <v>3</v>
      </c>
      <c r="B6" s="22" t="s">
        <v>14</v>
      </c>
      <c r="C6" s="30" t="s">
        <v>15</v>
      </c>
      <c r="D6" s="24" t="s">
        <v>12</v>
      </c>
      <c r="E6" s="25" t="n">
        <v>148</v>
      </c>
      <c r="F6" s="26" t="n">
        <v>143.77384351799</v>
      </c>
      <c r="G6" s="27" t="n">
        <v>0.03</v>
      </c>
      <c r="H6" s="28"/>
      <c r="J6" s="20" t="n">
        <f aca="false">K6-G6</f>
        <v>-0.000605526161083735</v>
      </c>
      <c r="K6" s="29" t="n">
        <f aca="false">(E6-F6)/F6</f>
        <v>0.0293944738389163</v>
      </c>
      <c r="L6" s="17"/>
      <c r="M6" s="17"/>
      <c r="N6" s="17"/>
      <c r="O6" s="17"/>
      <c r="P6" s="17"/>
      <c r="Q6" s="17"/>
      <c r="R6" s="17"/>
      <c r="S6" s="17"/>
      <c r="T6" s="17"/>
      <c r="U6" s="17"/>
      <c r="V6" s="17"/>
    </row>
    <row r="7" customFormat="false" ht="14.15" hidden="false" customHeight="true" outlineLevel="0" collapsed="false">
      <c r="A7" s="21" t="n">
        <v>4</v>
      </c>
      <c r="B7" s="22" t="s">
        <v>14</v>
      </c>
      <c r="C7" s="30" t="s">
        <v>16</v>
      </c>
      <c r="D7" s="24" t="s">
        <v>12</v>
      </c>
      <c r="E7" s="25" t="n">
        <v>149</v>
      </c>
      <c r="F7" s="26" t="n">
        <v>144.745288406625</v>
      </c>
      <c r="G7" s="27" t="n">
        <v>0.03</v>
      </c>
      <c r="H7" s="28"/>
      <c r="J7" s="20" t="n">
        <f aca="false">K7-G7</f>
        <v>-0.000605526161083295</v>
      </c>
      <c r="K7" s="29" t="n">
        <f aca="false">(E7-F7)/F7</f>
        <v>0.0293944738389167</v>
      </c>
      <c r="L7" s="31" t="s">
        <v>17</v>
      </c>
      <c r="M7" s="31"/>
      <c r="N7" s="31"/>
      <c r="O7" s="31"/>
      <c r="P7" s="31"/>
      <c r="Q7" s="31"/>
      <c r="R7" s="31"/>
      <c r="S7" s="31"/>
      <c r="T7" s="31"/>
      <c r="U7" s="31"/>
      <c r="V7" s="31"/>
    </row>
    <row r="8" customFormat="false" ht="14.15" hidden="false" customHeight="true" outlineLevel="0" collapsed="false">
      <c r="A8" s="21" t="n">
        <v>5</v>
      </c>
      <c r="B8" s="22" t="s">
        <v>14</v>
      </c>
      <c r="C8" s="30" t="s">
        <v>18</v>
      </c>
      <c r="D8" s="24" t="s">
        <v>12</v>
      </c>
      <c r="E8" s="25" t="n">
        <v>149</v>
      </c>
      <c r="F8" s="26" t="n">
        <v>144.745288406625</v>
      </c>
      <c r="G8" s="27" t="n">
        <v>0.03</v>
      </c>
      <c r="H8" s="28"/>
      <c r="J8" s="20" t="n">
        <f aca="false">K8-G8</f>
        <v>-0.000605526161083295</v>
      </c>
      <c r="K8" s="29" t="n">
        <f aca="false">(E8-F8)/F8</f>
        <v>0.0293944738389167</v>
      </c>
      <c r="L8" s="31"/>
      <c r="M8" s="31"/>
      <c r="N8" s="31"/>
      <c r="O8" s="31"/>
      <c r="P8" s="31"/>
      <c r="Q8" s="31"/>
      <c r="R8" s="31"/>
      <c r="S8" s="31"/>
      <c r="T8" s="31"/>
      <c r="U8" s="31"/>
      <c r="V8" s="31"/>
    </row>
    <row r="9" customFormat="false" ht="14.15" hidden="false" customHeight="true" outlineLevel="0" collapsed="false">
      <c r="A9" s="21" t="n">
        <v>6</v>
      </c>
      <c r="B9" s="22" t="s">
        <v>14</v>
      </c>
      <c r="C9" s="30" t="s">
        <v>19</v>
      </c>
      <c r="D9" s="24" t="s">
        <v>12</v>
      </c>
      <c r="E9" s="25" t="n">
        <v>148</v>
      </c>
      <c r="F9" s="26" t="n">
        <v>143.77384351799</v>
      </c>
      <c r="G9" s="27" t="n">
        <v>0.03</v>
      </c>
      <c r="H9" s="28"/>
      <c r="J9" s="20" t="n">
        <f aca="false">K9-G9</f>
        <v>-0.000605526161083735</v>
      </c>
      <c r="K9" s="29" t="n">
        <f aca="false">(E9-F9)/F9</f>
        <v>0.0293944738389163</v>
      </c>
      <c r="L9" s="31"/>
      <c r="M9" s="31"/>
      <c r="N9" s="31"/>
      <c r="O9" s="31"/>
      <c r="P9" s="31"/>
      <c r="Q9" s="31"/>
      <c r="R9" s="31"/>
      <c r="S9" s="31"/>
      <c r="T9" s="31"/>
      <c r="U9" s="31"/>
      <c r="V9" s="31"/>
    </row>
    <row r="10" customFormat="false" ht="14.15" hidden="false" customHeight="true" outlineLevel="0" collapsed="false">
      <c r="A10" s="21" t="n">
        <v>7</v>
      </c>
      <c r="B10" s="22" t="s">
        <v>20</v>
      </c>
      <c r="C10" s="23"/>
      <c r="D10" s="24" t="s">
        <v>12</v>
      </c>
      <c r="E10" s="25" t="n">
        <v>565</v>
      </c>
      <c r="F10" s="26" t="n">
        <v>548.866362078812</v>
      </c>
      <c r="G10" s="27" t="n">
        <v>0.03</v>
      </c>
      <c r="H10" s="28"/>
      <c r="J10" s="20" t="n">
        <f aca="false">K10-G10</f>
        <v>-0.000605526161081546</v>
      </c>
      <c r="K10" s="29" t="n">
        <f aca="false">(E10-F10)/F10</f>
        <v>0.0293944738389185</v>
      </c>
      <c r="L10" s="31"/>
      <c r="M10" s="31"/>
      <c r="N10" s="31"/>
      <c r="O10" s="31"/>
      <c r="P10" s="31"/>
      <c r="Q10" s="31"/>
      <c r="R10" s="31"/>
      <c r="S10" s="31"/>
      <c r="T10" s="31"/>
      <c r="U10" s="31"/>
      <c r="V10" s="31"/>
    </row>
    <row r="11" customFormat="false" ht="14.15" hidden="false" customHeight="true" outlineLevel="0" collapsed="false">
      <c r="A11" s="21" t="n">
        <v>8</v>
      </c>
      <c r="B11" s="22" t="s">
        <v>21</v>
      </c>
      <c r="C11" s="23"/>
      <c r="D11" s="24" t="s">
        <v>22</v>
      </c>
      <c r="E11" s="25" t="n">
        <v>240.07</v>
      </c>
      <c r="F11" s="26" t="n">
        <v>233.21477441462</v>
      </c>
      <c r="G11" s="27" t="n">
        <v>0.03</v>
      </c>
      <c r="H11" s="28"/>
      <c r="J11" s="20" t="n">
        <f aca="false">K11-G11</f>
        <v>-0.000605526161080765</v>
      </c>
      <c r="K11" s="29" t="n">
        <f aca="false">(E11-F11)/F11</f>
        <v>0.0293944738389192</v>
      </c>
      <c r="L11" s="32" t="s">
        <v>23</v>
      </c>
      <c r="M11" s="32"/>
      <c r="N11" s="32"/>
      <c r="O11" s="32"/>
      <c r="P11" s="32"/>
      <c r="Q11" s="32"/>
      <c r="R11" s="32"/>
      <c r="S11" s="32"/>
      <c r="T11" s="32"/>
      <c r="U11" s="32"/>
      <c r="V11" s="32"/>
    </row>
    <row r="12" customFormat="false" ht="14.15" hidden="false" customHeight="true" outlineLevel="0" collapsed="false">
      <c r="A12" s="21" t="n">
        <v>9</v>
      </c>
      <c r="B12" s="22" t="s">
        <v>24</v>
      </c>
      <c r="C12" s="23"/>
      <c r="D12" s="24" t="s">
        <v>12</v>
      </c>
      <c r="E12" s="25" t="n">
        <v>93.5</v>
      </c>
      <c r="F12" s="26" t="n">
        <v>90.8300970873786</v>
      </c>
      <c r="G12" s="27" t="n">
        <v>0.03</v>
      </c>
      <c r="H12" s="28"/>
      <c r="J12" s="20" t="n">
        <f aca="false">K12-G12</f>
        <v>-0.0006055261610813</v>
      </c>
      <c r="K12" s="29" t="n">
        <f aca="false">(E12-F12)/F12</f>
        <v>0.0293944738389187</v>
      </c>
      <c r="L12" s="32"/>
      <c r="M12" s="32"/>
      <c r="N12" s="32"/>
      <c r="O12" s="32"/>
      <c r="P12" s="32"/>
      <c r="Q12" s="32"/>
      <c r="R12" s="32"/>
      <c r="S12" s="32"/>
      <c r="T12" s="32"/>
      <c r="U12" s="32"/>
      <c r="V12" s="32"/>
    </row>
    <row r="13" customFormat="false" ht="14.15" hidden="false" customHeight="true" outlineLevel="0" collapsed="false">
      <c r="A13" s="21" t="n">
        <v>10</v>
      </c>
      <c r="B13" s="22" t="s">
        <v>25</v>
      </c>
      <c r="C13" s="23"/>
      <c r="D13" s="24" t="s">
        <v>12</v>
      </c>
      <c r="E13" s="25" t="n">
        <v>78</v>
      </c>
      <c r="F13" s="26" t="n">
        <v>75.7727013135351</v>
      </c>
      <c r="G13" s="27" t="n">
        <v>0.03</v>
      </c>
      <c r="H13" s="28"/>
      <c r="J13" s="20" t="n">
        <f aca="false">K13-G13</f>
        <v>-0.000605526161081331</v>
      </c>
      <c r="K13" s="29" t="n">
        <f aca="false">(E13-F13)/F13</f>
        <v>0.0293944738389187</v>
      </c>
      <c r="L13" s="32"/>
      <c r="M13" s="32"/>
      <c r="N13" s="32"/>
      <c r="O13" s="32"/>
      <c r="P13" s="32"/>
      <c r="Q13" s="32"/>
      <c r="R13" s="32"/>
      <c r="S13" s="32"/>
      <c r="T13" s="32"/>
      <c r="U13" s="32"/>
      <c r="V13" s="32"/>
    </row>
    <row r="14" customFormat="false" ht="14.15" hidden="false" customHeight="true" outlineLevel="0" collapsed="false">
      <c r="A14" s="21" t="n">
        <v>11</v>
      </c>
      <c r="B14" s="22" t="s">
        <v>26</v>
      </c>
      <c r="C14" s="23"/>
      <c r="D14" s="24" t="s">
        <v>12</v>
      </c>
      <c r="E14" s="25" t="n">
        <v>174</v>
      </c>
      <c r="F14" s="26" t="n">
        <v>169.031410622501</v>
      </c>
      <c r="G14" s="27" t="n">
        <v>0.03</v>
      </c>
      <c r="H14" s="28"/>
      <c r="J14" s="20" t="n">
        <f aca="false">K14-G14</f>
        <v>-0.000605526161079107</v>
      </c>
      <c r="K14" s="29" t="n">
        <f aca="false">(E14-F14)/F14</f>
        <v>0.0293944738389209</v>
      </c>
      <c r="L14" s="32"/>
      <c r="M14" s="32"/>
      <c r="N14" s="32"/>
      <c r="O14" s="32"/>
      <c r="P14" s="32"/>
      <c r="Q14" s="32"/>
      <c r="R14" s="32"/>
      <c r="S14" s="32"/>
      <c r="T14" s="32"/>
      <c r="U14" s="32"/>
      <c r="V14" s="32"/>
    </row>
    <row r="15" customFormat="false" ht="14.15" hidden="false" customHeight="true" outlineLevel="0" collapsed="false">
      <c r="A15" s="21" t="n">
        <v>12</v>
      </c>
      <c r="B15" s="22" t="s">
        <v>27</v>
      </c>
      <c r="C15" s="23"/>
      <c r="D15" s="24" t="s">
        <v>12</v>
      </c>
      <c r="E15" s="25" t="n">
        <v>181</v>
      </c>
      <c r="F15" s="26" t="n">
        <v>175.831524842947</v>
      </c>
      <c r="G15" s="27" t="n">
        <v>0.03</v>
      </c>
      <c r="H15" s="28"/>
      <c r="J15" s="20" t="n">
        <f aca="false">K15-G15</f>
        <v>-0.0006055261610824</v>
      </c>
      <c r="K15" s="29" t="n">
        <f aca="false">(E15-F15)/F15</f>
        <v>0.0293944738389176</v>
      </c>
    </row>
    <row r="16" customFormat="false" ht="14.15" hidden="false" customHeight="true" outlineLevel="0" collapsed="false">
      <c r="A16" s="21" t="n">
        <v>13</v>
      </c>
      <c r="B16" s="22" t="s">
        <v>28</v>
      </c>
      <c r="C16" s="30" t="s">
        <v>29</v>
      </c>
      <c r="D16" s="24" t="s">
        <v>12</v>
      </c>
      <c r="E16" s="25" t="n">
        <v>236</v>
      </c>
      <c r="F16" s="26" t="n">
        <v>229.260993717876</v>
      </c>
      <c r="G16" s="27" t="n">
        <v>0.03</v>
      </c>
      <c r="H16" s="28"/>
      <c r="J16" s="20" t="n">
        <f aca="false">K16-G16</f>
        <v>-0.000605526161083985</v>
      </c>
      <c r="K16" s="29" t="n">
        <f aca="false">(E16-F16)/F16</f>
        <v>0.029394473838916</v>
      </c>
    </row>
    <row r="17" customFormat="false" ht="14.15" hidden="false" customHeight="true" outlineLevel="0" collapsed="false">
      <c r="A17" s="21" t="n">
        <v>14</v>
      </c>
      <c r="B17" s="22" t="s">
        <v>30</v>
      </c>
      <c r="C17" s="30" t="s">
        <v>31</v>
      </c>
      <c r="D17" s="24" t="s">
        <v>32</v>
      </c>
      <c r="E17" s="25" t="n">
        <v>102</v>
      </c>
      <c r="F17" s="26" t="n">
        <v>90.495575221239</v>
      </c>
      <c r="G17" s="27" t="n">
        <v>0.13</v>
      </c>
      <c r="H17" s="28"/>
      <c r="J17" s="20" t="n">
        <f aca="false">K17-G17</f>
        <v>-0.00287306864854364</v>
      </c>
      <c r="K17" s="29" t="n">
        <f aca="false">(E17-F17)/F17</f>
        <v>0.127126931351456</v>
      </c>
    </row>
    <row r="18" customFormat="false" ht="14.15" hidden="false" customHeight="true" outlineLevel="0" collapsed="false">
      <c r="A18" s="21" t="n">
        <v>15</v>
      </c>
      <c r="B18" s="22" t="s">
        <v>30</v>
      </c>
      <c r="C18" s="33" t="s">
        <v>33</v>
      </c>
      <c r="D18" s="24" t="s">
        <v>32</v>
      </c>
      <c r="E18" s="25" t="n">
        <v>197.5</v>
      </c>
      <c r="F18" s="26" t="n">
        <v>175.224275550928</v>
      </c>
      <c r="G18" s="27" t="n">
        <v>0.13</v>
      </c>
      <c r="H18" s="28"/>
      <c r="J18" s="20" t="n">
        <f aca="false">K18-G18</f>
        <v>-0.00287306864854087</v>
      </c>
      <c r="K18" s="29" t="n">
        <f aca="false">(E18-F18)/F18</f>
        <v>0.127126931351459</v>
      </c>
    </row>
    <row r="19" customFormat="false" ht="14.15" hidden="false" customHeight="true" outlineLevel="0" collapsed="false">
      <c r="A19" s="21" t="n">
        <v>16</v>
      </c>
      <c r="B19" s="22" t="s">
        <v>34</v>
      </c>
      <c r="C19" s="30" t="s">
        <v>31</v>
      </c>
      <c r="D19" s="24" t="s">
        <v>32</v>
      </c>
      <c r="E19" s="25" t="n">
        <v>102</v>
      </c>
      <c r="F19" s="26" t="n">
        <v>90.495575221239</v>
      </c>
      <c r="G19" s="27" t="n">
        <v>0.13</v>
      </c>
      <c r="H19" s="28"/>
      <c r="J19" s="20" t="n">
        <f aca="false">K19-G19</f>
        <v>-0.00287306864854364</v>
      </c>
      <c r="K19" s="29" t="n">
        <f aca="false">(E19-F19)/F19</f>
        <v>0.127126931351456</v>
      </c>
    </row>
    <row r="20" customFormat="false" ht="14.15" hidden="false" customHeight="true" outlineLevel="0" collapsed="false">
      <c r="A20" s="21" t="n">
        <v>17</v>
      </c>
      <c r="B20" s="22" t="s">
        <v>34</v>
      </c>
      <c r="C20" s="33" t="s">
        <v>33</v>
      </c>
      <c r="D20" s="24" t="s">
        <v>32</v>
      </c>
      <c r="E20" s="25" t="n">
        <v>193</v>
      </c>
      <c r="F20" s="26" t="n">
        <v>171.231823702933</v>
      </c>
      <c r="G20" s="27" t="n">
        <v>0.13</v>
      </c>
      <c r="H20" s="28"/>
      <c r="J20" s="20" t="n">
        <f aca="false">K20-G20</f>
        <v>-0.00287306864854631</v>
      </c>
      <c r="K20" s="29" t="n">
        <f aca="false">(E20-F20)/F20</f>
        <v>0.127126931351454</v>
      </c>
    </row>
    <row r="21" customFormat="false" ht="14.15" hidden="false" customHeight="true" outlineLevel="0" collapsed="false">
      <c r="A21" s="21" t="n">
        <v>18</v>
      </c>
      <c r="B21" s="22" t="s">
        <v>30</v>
      </c>
      <c r="C21" s="30" t="s">
        <v>35</v>
      </c>
      <c r="D21" s="24" t="s">
        <v>32</v>
      </c>
      <c r="E21" s="25" t="n">
        <v>126</v>
      </c>
      <c r="F21" s="26" t="n">
        <v>111.788651743883</v>
      </c>
      <c r="G21" s="27" t="n">
        <v>0.13</v>
      </c>
      <c r="H21" s="28"/>
      <c r="J21" s="20" t="n">
        <f aca="false">K21-G21</f>
        <v>-0.0028730686485389</v>
      </c>
      <c r="K21" s="29" t="n">
        <f aca="false">(E21-F21)/F21</f>
        <v>0.127126931351461</v>
      </c>
    </row>
    <row r="22" customFormat="false" ht="14.15" hidden="false" customHeight="true" outlineLevel="0" collapsed="false">
      <c r="A22" s="21" t="n">
        <v>19</v>
      </c>
      <c r="B22" s="22" t="s">
        <v>30</v>
      </c>
      <c r="C22" s="33" t="s">
        <v>36</v>
      </c>
      <c r="D22" s="24" t="s">
        <v>32</v>
      </c>
      <c r="E22" s="25" t="n">
        <v>237</v>
      </c>
      <c r="F22" s="26" t="n">
        <v>210.269130661114</v>
      </c>
      <c r="G22" s="27" t="n">
        <v>0.13</v>
      </c>
      <c r="H22" s="28"/>
      <c r="J22" s="20" t="n">
        <f aca="false">K22-G22</f>
        <v>-0.00287306864854286</v>
      </c>
      <c r="K22" s="29" t="n">
        <f aca="false">(E22-F22)/F22</f>
        <v>0.127126931351457</v>
      </c>
    </row>
    <row r="23" customFormat="false" ht="14.15" hidden="false" customHeight="true" outlineLevel="0" collapsed="false">
      <c r="A23" s="21" t="n">
        <v>20</v>
      </c>
      <c r="B23" s="22" t="s">
        <v>34</v>
      </c>
      <c r="C23" s="30" t="s">
        <v>35</v>
      </c>
      <c r="D23" s="24" t="s">
        <v>32</v>
      </c>
      <c r="E23" s="25" t="n">
        <v>126</v>
      </c>
      <c r="F23" s="26" t="n">
        <v>111.788651743883</v>
      </c>
      <c r="G23" s="27" t="n">
        <v>0.13</v>
      </c>
      <c r="H23" s="28"/>
      <c r="J23" s="20" t="n">
        <f aca="false">K23-G23</f>
        <v>-0.0028730686485389</v>
      </c>
      <c r="K23" s="29" t="n">
        <f aca="false">(E23-F23)/F23</f>
        <v>0.127126931351461</v>
      </c>
    </row>
    <row r="24" customFormat="false" ht="14.15" hidden="false" customHeight="true" outlineLevel="0" collapsed="false">
      <c r="A24" s="21" t="n">
        <v>21</v>
      </c>
      <c r="B24" s="22" t="s">
        <v>34</v>
      </c>
      <c r="C24" s="33" t="s">
        <v>36</v>
      </c>
      <c r="D24" s="24" t="s">
        <v>32</v>
      </c>
      <c r="E24" s="25" t="n">
        <v>237</v>
      </c>
      <c r="F24" s="26" t="n">
        <v>210.269130661114</v>
      </c>
      <c r="G24" s="27" t="n">
        <v>0.13</v>
      </c>
      <c r="H24" s="28"/>
      <c r="J24" s="20" t="n">
        <f aca="false">K24-G24</f>
        <v>-0.00287306864854286</v>
      </c>
      <c r="K24" s="29" t="n">
        <f aca="false">(E24-F24)/F24</f>
        <v>0.127126931351457</v>
      </c>
    </row>
    <row r="25" customFormat="false" ht="14.15" hidden="false" customHeight="true" outlineLevel="0" collapsed="false">
      <c r="A25" s="21" t="n">
        <v>22</v>
      </c>
      <c r="B25" s="22" t="s">
        <v>37</v>
      </c>
      <c r="C25" s="30" t="s">
        <v>38</v>
      </c>
      <c r="D25" s="24" t="s">
        <v>39</v>
      </c>
      <c r="E25" s="25" t="n">
        <v>125</v>
      </c>
      <c r="F25" s="26" t="n">
        <v>110.901440222107</v>
      </c>
      <c r="G25" s="27" t="n">
        <v>0.13</v>
      </c>
      <c r="H25" s="28"/>
      <c r="J25" s="20" t="n">
        <f aca="false">K25-G25</f>
        <v>-0.00287306864854758</v>
      </c>
      <c r="K25" s="29" t="n">
        <f aca="false">(E25-F25)/F25</f>
        <v>0.127126931351452</v>
      </c>
    </row>
    <row r="26" customFormat="false" ht="14.15" hidden="false" customHeight="true" outlineLevel="0" collapsed="false">
      <c r="A26" s="21" t="n">
        <v>23</v>
      </c>
      <c r="B26" s="22" t="s">
        <v>37</v>
      </c>
      <c r="C26" s="30" t="s">
        <v>40</v>
      </c>
      <c r="D26" s="24" t="s">
        <v>39</v>
      </c>
      <c r="E26" s="25" t="n">
        <v>135</v>
      </c>
      <c r="F26" s="26" t="n">
        <v>119.773555439875</v>
      </c>
      <c r="G26" s="27" t="n">
        <v>0.13</v>
      </c>
      <c r="H26" s="28"/>
      <c r="J26" s="20" t="n">
        <f aca="false">K26-G26</f>
        <v>-0.00287306864854228</v>
      </c>
      <c r="K26" s="29" t="n">
        <f aca="false">(E26-F26)/F26</f>
        <v>0.127126931351458</v>
      </c>
    </row>
    <row r="27" customFormat="false" ht="14.15" hidden="false" customHeight="true" outlineLevel="0" collapsed="false">
      <c r="A27" s="21" t="n">
        <v>24</v>
      </c>
      <c r="B27" s="22" t="s">
        <v>37</v>
      </c>
      <c r="C27" s="30" t="s">
        <v>41</v>
      </c>
      <c r="D27" s="24" t="s">
        <v>42</v>
      </c>
      <c r="E27" s="25" t="n">
        <v>181</v>
      </c>
      <c r="F27" s="26" t="n">
        <v>160.58528544161</v>
      </c>
      <c r="G27" s="27" t="n">
        <v>0.13</v>
      </c>
      <c r="H27" s="28"/>
      <c r="J27" s="20" t="n">
        <f aca="false">K27-G27</f>
        <v>-0.00287306864854112</v>
      </c>
      <c r="K27" s="29" t="n">
        <f aca="false">(E27-F27)/F27</f>
        <v>0.127126931351459</v>
      </c>
    </row>
    <row r="28" customFormat="false" ht="14.15" hidden="false" customHeight="true" outlineLevel="0" collapsed="false">
      <c r="A28" s="21" t="n">
        <v>25</v>
      </c>
      <c r="B28" s="22" t="s">
        <v>43</v>
      </c>
      <c r="C28" s="30" t="s">
        <v>38</v>
      </c>
      <c r="D28" s="24" t="s">
        <v>42</v>
      </c>
      <c r="E28" s="25" t="n">
        <v>157.5</v>
      </c>
      <c r="F28" s="26" t="n">
        <v>139.735814679854</v>
      </c>
      <c r="G28" s="27" t="n">
        <v>0.13</v>
      </c>
      <c r="H28" s="28"/>
      <c r="J28" s="20" t="n">
        <f aca="false">K28-G28</f>
        <v>-0.00287306864854101</v>
      </c>
      <c r="K28" s="29" t="n">
        <f aca="false">(E28-F28)/F28</f>
        <v>0.127126931351459</v>
      </c>
    </row>
    <row r="29" customFormat="false" ht="14.15" hidden="false" customHeight="true" outlineLevel="0" collapsed="false">
      <c r="A29" s="21" t="n">
        <v>26</v>
      </c>
      <c r="B29" s="22" t="s">
        <v>43</v>
      </c>
      <c r="C29" s="30" t="s">
        <v>40</v>
      </c>
      <c r="D29" s="24" t="s">
        <v>42</v>
      </c>
      <c r="E29" s="25" t="n">
        <v>172.5</v>
      </c>
      <c r="F29" s="26" t="n">
        <v>153.043987506507</v>
      </c>
      <c r="G29" s="27" t="n">
        <v>0.13</v>
      </c>
      <c r="H29" s="28"/>
      <c r="J29" s="20" t="n">
        <f aca="false">K29-G29</f>
        <v>-0.0028730686485427</v>
      </c>
      <c r="K29" s="29" t="n">
        <f aca="false">(E29-F29)/F29</f>
        <v>0.127126931351457</v>
      </c>
    </row>
    <row r="30" customFormat="false" ht="14.15" hidden="false" customHeight="true" outlineLevel="0" collapsed="false">
      <c r="A30" s="21" t="n">
        <v>27</v>
      </c>
      <c r="B30" s="22" t="s">
        <v>43</v>
      </c>
      <c r="C30" s="30" t="s">
        <v>41</v>
      </c>
      <c r="D30" s="24" t="s">
        <v>42</v>
      </c>
      <c r="E30" s="25" t="n">
        <v>216</v>
      </c>
      <c r="F30" s="26" t="n">
        <v>191.6376887038</v>
      </c>
      <c r="G30" s="27" t="n">
        <v>0.13</v>
      </c>
      <c r="H30" s="28"/>
      <c r="J30" s="20" t="n">
        <f aca="false">K30-G30</f>
        <v>-0.00287306864854228</v>
      </c>
      <c r="K30" s="29" t="n">
        <f aca="false">(E30-F30)/F30</f>
        <v>0.127126931351458</v>
      </c>
    </row>
    <row r="31" customFormat="false" ht="14.15" hidden="false" customHeight="true" outlineLevel="0" collapsed="false">
      <c r="A31" s="34" t="s">
        <v>44</v>
      </c>
      <c r="B31" s="34"/>
      <c r="C31" s="34"/>
      <c r="D31" s="34"/>
      <c r="E31" s="34"/>
      <c r="F31" s="34"/>
      <c r="G31" s="34"/>
      <c r="H31" s="34"/>
      <c r="J31" s="20"/>
      <c r="K31" s="29"/>
    </row>
    <row r="32" customFormat="false" ht="14.15" hidden="false" customHeight="true" outlineLevel="0" collapsed="false">
      <c r="A32" s="21" t="n">
        <v>1</v>
      </c>
      <c r="B32" s="22" t="s">
        <v>45</v>
      </c>
      <c r="C32" s="30" t="s">
        <v>46</v>
      </c>
      <c r="D32" s="35" t="s">
        <v>47</v>
      </c>
      <c r="E32" s="25" t="n">
        <v>73.625</v>
      </c>
      <c r="F32" s="26" t="n">
        <v>65.3209482908208</v>
      </c>
      <c r="G32" s="27" t="n">
        <v>0.13</v>
      </c>
      <c r="H32" s="28"/>
      <c r="J32" s="20" t="n">
        <f aca="false">K32-G32</f>
        <v>-0.00287306864854364</v>
      </c>
      <c r="K32" s="29" t="n">
        <f aca="false">(E32-F32)/F32</f>
        <v>0.127126931351456</v>
      </c>
    </row>
    <row r="33" customFormat="false" ht="14.15" hidden="false" customHeight="true" outlineLevel="0" collapsed="false">
      <c r="A33" s="36" t="n">
        <v>2</v>
      </c>
      <c r="B33" s="22" t="s">
        <v>45</v>
      </c>
      <c r="C33" s="30" t="s">
        <v>48</v>
      </c>
      <c r="D33" s="35" t="s">
        <v>47</v>
      </c>
      <c r="E33" s="25" t="n">
        <v>76.125</v>
      </c>
      <c r="F33" s="26" t="n">
        <v>67.5389770952629</v>
      </c>
      <c r="G33" s="27" t="n">
        <v>0.13</v>
      </c>
      <c r="H33" s="28"/>
      <c r="J33" s="20" t="n">
        <f aca="false">K33-G33</f>
        <v>-0.00287306864854309</v>
      </c>
      <c r="K33" s="29" t="n">
        <f aca="false">(E33-F33)/F33</f>
        <v>0.127126931351457</v>
      </c>
    </row>
    <row r="34" customFormat="false" ht="14.15" hidden="false" customHeight="true" outlineLevel="0" collapsed="false">
      <c r="A34" s="36" t="n">
        <v>3</v>
      </c>
      <c r="B34" s="22" t="s">
        <v>45</v>
      </c>
      <c r="C34" s="30" t="s">
        <v>49</v>
      </c>
      <c r="D34" s="35" t="s">
        <v>47</v>
      </c>
      <c r="E34" s="25" t="n">
        <v>74</v>
      </c>
      <c r="F34" s="26" t="n">
        <v>65.6536526114871</v>
      </c>
      <c r="G34" s="27" t="n">
        <v>0.13</v>
      </c>
      <c r="H34" s="28"/>
      <c r="J34" s="20" t="n">
        <f aca="false">K34-G34</f>
        <v>-0.00287306864854348</v>
      </c>
      <c r="K34" s="29" t="n">
        <f aca="false">(E34-F34)/F34</f>
        <v>0.127126931351457</v>
      </c>
    </row>
    <row r="35" customFormat="false" ht="14.15" hidden="false" customHeight="true" outlineLevel="0" collapsed="false">
      <c r="A35" s="36" t="n">
        <v>4</v>
      </c>
      <c r="B35" s="22" t="s">
        <v>45</v>
      </c>
      <c r="C35" s="30" t="s">
        <v>50</v>
      </c>
      <c r="D35" s="35" t="s">
        <v>47</v>
      </c>
      <c r="E35" s="25" t="n">
        <v>76.75</v>
      </c>
      <c r="F35" s="26" t="n">
        <v>68.0934842963734</v>
      </c>
      <c r="G35" s="27" t="n">
        <v>0.13</v>
      </c>
      <c r="H35" s="28"/>
      <c r="J35" s="20" t="n">
        <f aca="false">K35-G35</f>
        <v>-0.00287306864854273</v>
      </c>
      <c r="K35" s="29" t="n">
        <f aca="false">(E35-F35)/F35</f>
        <v>0.127126931351457</v>
      </c>
    </row>
    <row r="36" customFormat="false" ht="14.15" hidden="false" customHeight="true" outlineLevel="0" collapsed="false">
      <c r="A36" s="36" t="n">
        <v>5</v>
      </c>
      <c r="B36" s="22" t="s">
        <v>51</v>
      </c>
      <c r="C36" s="30" t="s">
        <v>52</v>
      </c>
      <c r="D36" s="35" t="s">
        <v>47</v>
      </c>
      <c r="E36" s="25" t="n">
        <v>80.235</v>
      </c>
      <c r="F36" s="26" t="n">
        <v>71.1854164497658</v>
      </c>
      <c r="G36" s="27" t="n">
        <v>0.13</v>
      </c>
      <c r="H36" s="28"/>
      <c r="J36" s="20" t="n">
        <f aca="false">K36-G36</f>
        <v>-0.00287306864854373</v>
      </c>
      <c r="K36" s="29" t="n">
        <f aca="false">(E36-F36)/F36</f>
        <v>0.127126931351456</v>
      </c>
    </row>
    <row r="37" customFormat="false" ht="14.15" hidden="false" customHeight="true" outlineLevel="0" collapsed="false">
      <c r="A37" s="36" t="n">
        <v>6</v>
      </c>
      <c r="B37" s="22" t="s">
        <v>51</v>
      </c>
      <c r="C37" s="30" t="s">
        <v>53</v>
      </c>
      <c r="D37" s="35" t="s">
        <v>47</v>
      </c>
      <c r="E37" s="25" t="n">
        <v>83.86</v>
      </c>
      <c r="F37" s="26" t="n">
        <v>74.4015582162069</v>
      </c>
      <c r="G37" s="27" t="n">
        <v>0.13</v>
      </c>
      <c r="H37" s="28"/>
      <c r="J37" s="20" t="n">
        <f aca="false">K37-G37</f>
        <v>-0.00287306864854381</v>
      </c>
      <c r="K37" s="29" t="n">
        <f aca="false">(E37-F37)/F37</f>
        <v>0.127126931351456</v>
      </c>
    </row>
    <row r="38" customFormat="false" ht="14.15" hidden="false" customHeight="true" outlineLevel="0" collapsed="false">
      <c r="A38" s="36" t="n">
        <v>7</v>
      </c>
      <c r="B38" s="22" t="s">
        <v>51</v>
      </c>
      <c r="C38" s="30" t="s">
        <v>54</v>
      </c>
      <c r="D38" s="35" t="s">
        <v>47</v>
      </c>
      <c r="E38" s="25" t="n">
        <v>80.225</v>
      </c>
      <c r="F38" s="26" t="n">
        <v>71.176544334548</v>
      </c>
      <c r="G38" s="27" t="n">
        <v>0.13</v>
      </c>
      <c r="H38" s="28"/>
      <c r="J38" s="20" t="n">
        <f aca="false">K38-G38</f>
        <v>-0.00287306864854334</v>
      </c>
      <c r="K38" s="29" t="n">
        <f aca="false">(E38-F38)/F38</f>
        <v>0.127126931351457</v>
      </c>
    </row>
    <row r="39" customFormat="false" ht="14.15" hidden="false" customHeight="true" outlineLevel="0" collapsed="false">
      <c r="A39" s="36" t="n">
        <v>8</v>
      </c>
      <c r="B39" s="22" t="s">
        <v>51</v>
      </c>
      <c r="C39" s="30" t="s">
        <v>55</v>
      </c>
      <c r="D39" s="35" t="s">
        <v>47</v>
      </c>
      <c r="E39" s="25" t="n">
        <v>82.975</v>
      </c>
      <c r="F39" s="26" t="n">
        <v>73.6163760194343</v>
      </c>
      <c r="G39" s="27" t="n">
        <v>0.13</v>
      </c>
      <c r="H39" s="28"/>
      <c r="J39" s="20" t="n">
        <f aca="false">K39-G39</f>
        <v>-0.00287306864854264</v>
      </c>
      <c r="K39" s="29" t="n">
        <f aca="false">(E39-F39)/F39</f>
        <v>0.127126931351457</v>
      </c>
    </row>
    <row r="40" customFormat="false" ht="14.15" hidden="false" customHeight="true" outlineLevel="0" collapsed="false">
      <c r="A40" s="36" t="n">
        <v>9</v>
      </c>
      <c r="B40" s="22" t="s">
        <v>56</v>
      </c>
      <c r="C40" s="30" t="s">
        <v>57</v>
      </c>
      <c r="D40" s="35" t="s">
        <v>47</v>
      </c>
      <c r="E40" s="25" t="n">
        <v>63.01</v>
      </c>
      <c r="F40" s="26" t="n">
        <v>55.9031979871595</v>
      </c>
      <c r="G40" s="27" t="n">
        <v>0.13</v>
      </c>
      <c r="H40" s="28"/>
      <c r="J40" s="20" t="n">
        <f aca="false">K40-G40</f>
        <v>-0.0028730686485437</v>
      </c>
      <c r="K40" s="29" t="n">
        <f aca="false">(E40-F40)/F40</f>
        <v>0.127126931351456</v>
      </c>
    </row>
    <row r="41" customFormat="false" ht="14.15" hidden="false" customHeight="true" outlineLevel="0" collapsed="false">
      <c r="A41" s="36" t="n">
        <v>10</v>
      </c>
      <c r="B41" s="22" t="s">
        <v>56</v>
      </c>
      <c r="C41" s="30" t="s">
        <v>58</v>
      </c>
      <c r="D41" s="35" t="s">
        <v>47</v>
      </c>
      <c r="E41" s="25" t="n">
        <v>74.51</v>
      </c>
      <c r="F41" s="26" t="n">
        <v>66.1061304875933</v>
      </c>
      <c r="G41" s="27" t="n">
        <v>0.13</v>
      </c>
      <c r="H41" s="28"/>
      <c r="J41" s="20" t="n">
        <f aca="false">K41-G41</f>
        <v>-0.0028730686485435</v>
      </c>
      <c r="K41" s="29" t="n">
        <f aca="false">(E41-F41)/F41</f>
        <v>0.127126931351457</v>
      </c>
    </row>
    <row r="42" customFormat="false" ht="14.15" hidden="false" customHeight="true" outlineLevel="0" collapsed="false">
      <c r="A42" s="36" t="n">
        <v>11</v>
      </c>
      <c r="B42" s="22" t="s">
        <v>59</v>
      </c>
      <c r="C42" s="30" t="s">
        <v>60</v>
      </c>
      <c r="D42" s="24" t="s">
        <v>22</v>
      </c>
      <c r="E42" s="25" t="n">
        <v>387.6</v>
      </c>
      <c r="F42" s="26" t="n">
        <v>343.883185840708</v>
      </c>
      <c r="G42" s="27" t="n">
        <v>0.13</v>
      </c>
      <c r="H42" s="28"/>
      <c r="J42" s="20" t="n">
        <f aca="false">K42-G42</f>
        <v>-0.00287306864854298</v>
      </c>
      <c r="K42" s="29" t="n">
        <f aca="false">(E42-F42)/F42</f>
        <v>0.127126931351457</v>
      </c>
    </row>
    <row r="43" customFormat="false" ht="14.15" hidden="false" customHeight="true" outlineLevel="0" collapsed="false">
      <c r="A43" s="36" t="n">
        <v>12</v>
      </c>
      <c r="B43" s="22" t="s">
        <v>59</v>
      </c>
      <c r="C43" s="30" t="s">
        <v>61</v>
      </c>
      <c r="D43" s="24" t="s">
        <v>22</v>
      </c>
      <c r="E43" s="25" t="n">
        <v>406.6</v>
      </c>
      <c r="F43" s="26" t="n">
        <v>360.740204754468</v>
      </c>
      <c r="G43" s="27" t="n">
        <v>0.13</v>
      </c>
      <c r="H43" s="28"/>
      <c r="J43" s="20" t="n">
        <f aca="false">K43-G43</f>
        <v>-0.00287306864854231</v>
      </c>
      <c r="K43" s="29" t="n">
        <f aca="false">(E43-F43)/F43</f>
        <v>0.127126931351458</v>
      </c>
    </row>
    <row r="44" customFormat="false" ht="14.15" hidden="false" customHeight="true" outlineLevel="0" collapsed="false">
      <c r="A44" s="36" t="n">
        <v>13</v>
      </c>
      <c r="B44" s="37" t="s">
        <v>59</v>
      </c>
      <c r="C44" s="30" t="s">
        <v>62</v>
      </c>
      <c r="D44" s="24" t="s">
        <v>63</v>
      </c>
      <c r="E44" s="25" t="n">
        <v>425.6</v>
      </c>
      <c r="F44" s="26" t="n">
        <v>377.597223668228</v>
      </c>
      <c r="G44" s="27" t="n">
        <v>0.13</v>
      </c>
      <c r="H44" s="28"/>
      <c r="J44" s="20" t="n">
        <f aca="false">K44-G44</f>
        <v>-0.00287306864854189</v>
      </c>
      <c r="K44" s="29" t="n">
        <f aca="false">(E44-F44)/F44</f>
        <v>0.127126931351458</v>
      </c>
    </row>
    <row r="45" customFormat="false" ht="14.15" hidden="false" customHeight="true" outlineLevel="0" collapsed="false">
      <c r="A45" s="36" t="n">
        <v>14</v>
      </c>
      <c r="B45" s="22" t="s">
        <v>64</v>
      </c>
      <c r="C45" s="30" t="s">
        <v>60</v>
      </c>
      <c r="D45" s="24" t="s">
        <v>63</v>
      </c>
      <c r="E45" s="25" t="n">
        <v>333.1</v>
      </c>
      <c r="F45" s="26" t="n">
        <v>295.53015790387</v>
      </c>
      <c r="G45" s="27" t="n">
        <v>0.13</v>
      </c>
      <c r="H45" s="28"/>
      <c r="J45" s="20" t="n">
        <f aca="false">K45-G45</f>
        <v>-0.00287306864854478</v>
      </c>
      <c r="K45" s="29" t="n">
        <f aca="false">(E45-F45)/F45</f>
        <v>0.127126931351455</v>
      </c>
    </row>
    <row r="46" customFormat="false" ht="14.15" hidden="false" customHeight="true" outlineLevel="0" collapsed="false">
      <c r="A46" s="36" t="n">
        <v>15</v>
      </c>
      <c r="B46" s="22" t="s">
        <v>64</v>
      </c>
      <c r="C46" s="30" t="s">
        <v>61</v>
      </c>
      <c r="D46" s="24" t="s">
        <v>63</v>
      </c>
      <c r="E46" s="25" t="n">
        <v>345.1</v>
      </c>
      <c r="F46" s="26" t="n">
        <v>306.176696165192</v>
      </c>
      <c r="G46" s="27" t="n">
        <v>0.13</v>
      </c>
      <c r="H46" s="28"/>
      <c r="J46" s="20" t="n">
        <f aca="false">K46-G46</f>
        <v>-0.00287306864854392</v>
      </c>
      <c r="K46" s="29" t="n">
        <f aca="false">(E46-F46)/F46</f>
        <v>0.127126931351456</v>
      </c>
    </row>
    <row r="47" customFormat="false" ht="14.15" hidden="false" customHeight="true" outlineLevel="0" collapsed="false">
      <c r="A47" s="36" t="n">
        <v>16</v>
      </c>
      <c r="B47" s="22" t="s">
        <v>65</v>
      </c>
      <c r="C47" s="30" t="s">
        <v>66</v>
      </c>
      <c r="D47" s="24" t="s">
        <v>63</v>
      </c>
      <c r="E47" s="25" t="n">
        <v>309.325</v>
      </c>
      <c r="F47" s="26" t="n">
        <v>274.436703973625</v>
      </c>
      <c r="G47" s="27" t="n">
        <v>0.13</v>
      </c>
      <c r="H47" s="28"/>
      <c r="J47" s="20" t="n">
        <f aca="false">K47-G47</f>
        <v>-0.00287306864854367</v>
      </c>
      <c r="K47" s="29" t="n">
        <f aca="false">(E47-F47)/F47</f>
        <v>0.127126931351456</v>
      </c>
    </row>
    <row r="48" customFormat="false" ht="14.15" hidden="false" customHeight="true" outlineLevel="0" collapsed="false">
      <c r="A48" s="36" t="n">
        <v>17</v>
      </c>
      <c r="B48" s="22" t="s">
        <v>65</v>
      </c>
      <c r="C48" s="30" t="s">
        <v>67</v>
      </c>
      <c r="D48" s="24" t="s">
        <v>63</v>
      </c>
      <c r="E48" s="25" t="n">
        <v>315.825</v>
      </c>
      <c r="F48" s="26" t="n">
        <v>280.203578865174</v>
      </c>
      <c r="G48" s="27" t="n">
        <v>0.13</v>
      </c>
      <c r="H48" s="28"/>
      <c r="J48" s="20" t="n">
        <f aca="false">K48-G48</f>
        <v>-0.00287306864854139</v>
      </c>
      <c r="K48" s="29" t="n">
        <f aca="false">(E48-F48)/F48</f>
        <v>0.127126931351459</v>
      </c>
    </row>
    <row r="49" customFormat="false" ht="14.15" hidden="false" customHeight="true" outlineLevel="0" collapsed="false">
      <c r="A49" s="36" t="n">
        <v>18</v>
      </c>
      <c r="B49" s="22" t="s">
        <v>65</v>
      </c>
      <c r="C49" s="30" t="s">
        <v>68</v>
      </c>
      <c r="D49" s="24" t="s">
        <v>63</v>
      </c>
      <c r="E49" s="38" t="n">
        <v>320.825</v>
      </c>
      <c r="F49" s="26" t="n">
        <v>284.639636474059</v>
      </c>
      <c r="G49" s="27" t="n">
        <v>0.13</v>
      </c>
      <c r="H49" s="28"/>
      <c r="J49" s="20" t="n">
        <f aca="false">K49-G49</f>
        <v>-0.00287306864854431</v>
      </c>
      <c r="K49" s="29" t="n">
        <f aca="false">(E49-F49)/F49</f>
        <v>0.127126931351456</v>
      </c>
    </row>
    <row r="50" customFormat="false" ht="14.15" hidden="false" customHeight="true" outlineLevel="0" collapsed="false">
      <c r="A50" s="36" t="n">
        <v>19</v>
      </c>
      <c r="B50" s="22" t="s">
        <v>65</v>
      </c>
      <c r="C50" s="30" t="s">
        <v>69</v>
      </c>
      <c r="D50" s="24" t="s">
        <v>63</v>
      </c>
      <c r="E50" s="25" t="n">
        <v>326.325</v>
      </c>
      <c r="F50" s="26" t="n">
        <v>289.519299843831</v>
      </c>
      <c r="G50" s="27" t="n">
        <v>0.13</v>
      </c>
      <c r="H50" s="28"/>
      <c r="J50" s="20" t="n">
        <f aca="false">K50-G50</f>
        <v>-0.00287306864854164</v>
      </c>
      <c r="K50" s="29" t="n">
        <f aca="false">(E50-F50)/F50</f>
        <v>0.127126931351458</v>
      </c>
    </row>
    <row r="51" customFormat="false" ht="14.15" hidden="false" customHeight="true" outlineLevel="0" collapsed="false">
      <c r="A51" s="36" t="n">
        <v>20</v>
      </c>
      <c r="B51" s="22" t="s">
        <v>65</v>
      </c>
      <c r="C51" s="30" t="s">
        <v>70</v>
      </c>
      <c r="D51" s="24" t="s">
        <v>63</v>
      </c>
      <c r="E51" s="25" t="n">
        <v>331.825</v>
      </c>
      <c r="F51" s="26" t="n">
        <v>294.398963213604</v>
      </c>
      <c r="G51" s="27" t="n">
        <v>0.13</v>
      </c>
      <c r="H51" s="28"/>
      <c r="J51" s="20" t="n">
        <f aca="false">K51-G51</f>
        <v>-0.00287306864854295</v>
      </c>
      <c r="K51" s="29" t="n">
        <f aca="false">(E51-F51)/F51</f>
        <v>0.127126931351457</v>
      </c>
    </row>
    <row r="52" customFormat="false" ht="14.15" hidden="false" customHeight="true" outlineLevel="0" collapsed="false">
      <c r="A52" s="36" t="n">
        <v>21</v>
      </c>
      <c r="B52" s="22" t="s">
        <v>65</v>
      </c>
      <c r="C52" s="30" t="s">
        <v>71</v>
      </c>
      <c r="D52" s="24" t="s">
        <v>63</v>
      </c>
      <c r="E52" s="25" t="n">
        <v>341.825</v>
      </c>
      <c r="F52" s="26" t="n">
        <v>303.271078431373</v>
      </c>
      <c r="G52" s="27" t="n">
        <v>0.13</v>
      </c>
      <c r="H52" s="28"/>
      <c r="J52" s="20" t="n">
        <f aca="false">K52-G52</f>
        <v>-0.00287306864854459</v>
      </c>
      <c r="K52" s="29" t="n">
        <f aca="false">(E52-F52)/F52</f>
        <v>0.127126931351455</v>
      </c>
    </row>
    <row r="53" customFormat="false" ht="14.15" hidden="false" customHeight="true" outlineLevel="0" collapsed="false">
      <c r="A53" s="36" t="n">
        <v>22</v>
      </c>
      <c r="B53" s="22" t="s">
        <v>72</v>
      </c>
      <c r="C53" s="30" t="s">
        <v>73</v>
      </c>
      <c r="D53" s="35" t="s">
        <v>47</v>
      </c>
      <c r="E53" s="25" t="n">
        <v>338.25</v>
      </c>
      <c r="F53" s="26" t="n">
        <v>300.09929724102</v>
      </c>
      <c r="G53" s="27" t="n">
        <v>0.13</v>
      </c>
      <c r="H53" s="28"/>
      <c r="J53" s="20" t="n">
        <f aca="false">K53-G53</f>
        <v>-0.00287306864854178</v>
      </c>
      <c r="K53" s="29" t="n">
        <f aca="false">(E53-F53)/F53</f>
        <v>0.127126931351458</v>
      </c>
    </row>
    <row r="54" customFormat="false" ht="14.15" hidden="false" customHeight="true" outlineLevel="0" collapsed="false">
      <c r="A54" s="36" t="n">
        <v>23</v>
      </c>
      <c r="B54" s="22" t="s">
        <v>74</v>
      </c>
      <c r="C54" s="30" t="s">
        <v>75</v>
      </c>
      <c r="D54" s="35" t="s">
        <v>47</v>
      </c>
      <c r="E54" s="25" t="n">
        <v>508.75</v>
      </c>
      <c r="F54" s="26" t="n">
        <v>451.368861703974</v>
      </c>
      <c r="G54" s="27" t="n">
        <v>0.13</v>
      </c>
      <c r="H54" s="28"/>
      <c r="J54" s="20" t="n">
        <f aca="false">K54-G54</f>
        <v>-0.00287306864854389</v>
      </c>
      <c r="K54" s="29" t="n">
        <f aca="false">(E54-F54)/F54</f>
        <v>0.127126931351456</v>
      </c>
    </row>
    <row r="55" customFormat="false" ht="14.15" hidden="false" customHeight="true" outlineLevel="0" collapsed="false">
      <c r="A55" s="36" t="n">
        <v>24</v>
      </c>
      <c r="B55" s="22" t="s">
        <v>76</v>
      </c>
      <c r="C55" s="30" t="s">
        <v>77</v>
      </c>
      <c r="D55" s="24" t="s">
        <v>39</v>
      </c>
      <c r="E55" s="25" t="n">
        <v>68</v>
      </c>
      <c r="F55" s="26" t="n">
        <v>60.330383480826</v>
      </c>
      <c r="G55" s="27" t="n">
        <v>0.13</v>
      </c>
      <c r="H55" s="39" t="s">
        <v>78</v>
      </c>
      <c r="J55" s="20" t="n">
        <f aca="false">K55-G55</f>
        <v>-0.00287306864854373</v>
      </c>
      <c r="K55" s="29" t="n">
        <f aca="false">(E55-F55)/F55</f>
        <v>0.127126931351456</v>
      </c>
    </row>
    <row r="56" customFormat="false" ht="14.15" hidden="false" customHeight="true" outlineLevel="0" collapsed="false">
      <c r="A56" s="36" t="n">
        <v>25</v>
      </c>
      <c r="B56" s="22" t="s">
        <v>76</v>
      </c>
      <c r="C56" s="30" t="s">
        <v>79</v>
      </c>
      <c r="D56" s="24" t="s">
        <v>39</v>
      </c>
      <c r="E56" s="25" t="n">
        <v>78.5</v>
      </c>
      <c r="F56" s="26" t="n">
        <v>69.6461044594829</v>
      </c>
      <c r="G56" s="27" t="n">
        <v>0.13</v>
      </c>
      <c r="H56" s="39" t="s">
        <v>78</v>
      </c>
      <c r="J56" s="20" t="n">
        <f aca="false">K56-G56</f>
        <v>-0.00287306864854278</v>
      </c>
      <c r="K56" s="29" t="n">
        <f aca="false">(E56-F56)/F56</f>
        <v>0.127126931351457</v>
      </c>
    </row>
    <row r="57" customFormat="false" ht="14.15" hidden="false" customHeight="true" outlineLevel="0" collapsed="false">
      <c r="A57" s="36" t="n">
        <v>26</v>
      </c>
      <c r="B57" s="22" t="s">
        <v>80</v>
      </c>
      <c r="C57" s="30" t="s">
        <v>81</v>
      </c>
      <c r="D57" s="24" t="s">
        <v>42</v>
      </c>
      <c r="E57" s="25" t="n">
        <v>72.5</v>
      </c>
      <c r="F57" s="26" t="n">
        <v>64.3228353288218</v>
      </c>
      <c r="G57" s="27" t="n">
        <v>0.13</v>
      </c>
      <c r="H57" s="39" t="s">
        <v>78</v>
      </c>
      <c r="J57" s="20" t="n">
        <f aca="false">K57-G57</f>
        <v>-0.00287306864854298</v>
      </c>
      <c r="K57" s="29" t="n">
        <f aca="false">(E57-F57)/F57</f>
        <v>0.127126931351457</v>
      </c>
    </row>
    <row r="58" customFormat="false" ht="14.15" hidden="false" customHeight="true" outlineLevel="0" collapsed="false">
      <c r="A58" s="36" t="n">
        <v>27</v>
      </c>
      <c r="B58" s="22" t="s">
        <v>80</v>
      </c>
      <c r="C58" s="30" t="s">
        <v>82</v>
      </c>
      <c r="D58" s="24" t="s">
        <v>42</v>
      </c>
      <c r="E58" s="25" t="n">
        <v>85.5</v>
      </c>
      <c r="F58" s="26" t="n">
        <v>75.8565851119209</v>
      </c>
      <c r="G58" s="27" t="n">
        <v>0.13</v>
      </c>
      <c r="H58" s="39" t="s">
        <v>78</v>
      </c>
      <c r="J58" s="20" t="n">
        <f aca="false">K58-G58</f>
        <v>-0.0028730686485432</v>
      </c>
      <c r="K58" s="29" t="n">
        <f aca="false">(E58-F58)/F58</f>
        <v>0.127126931351457</v>
      </c>
    </row>
    <row r="59" customFormat="false" ht="14.15" hidden="false" customHeight="true" outlineLevel="0" collapsed="false">
      <c r="A59" s="36" t="n">
        <v>28</v>
      </c>
      <c r="B59" s="22" t="s">
        <v>83</v>
      </c>
      <c r="C59" s="30" t="s">
        <v>84</v>
      </c>
      <c r="D59" s="24" t="s">
        <v>42</v>
      </c>
      <c r="E59" s="25" t="n">
        <v>97.5</v>
      </c>
      <c r="F59" s="26" t="n">
        <v>86.5031233732431</v>
      </c>
      <c r="G59" s="27" t="n">
        <v>0.13</v>
      </c>
      <c r="H59" s="39" t="s">
        <v>85</v>
      </c>
      <c r="J59" s="20" t="n">
        <f aca="false">K59-G59</f>
        <v>-0.00287306864854289</v>
      </c>
      <c r="K59" s="29" t="n">
        <f aca="false">(E59-F59)/F59</f>
        <v>0.127126931351457</v>
      </c>
    </row>
    <row r="60" customFormat="false" ht="14.15" hidden="false" customHeight="true" outlineLevel="0" collapsed="false">
      <c r="A60" s="36" t="n">
        <v>29</v>
      </c>
      <c r="B60" s="22" t="s">
        <v>83</v>
      </c>
      <c r="C60" s="30" t="s">
        <v>86</v>
      </c>
      <c r="D60" s="24" t="s">
        <v>42</v>
      </c>
      <c r="E60" s="25" t="n">
        <v>117.5</v>
      </c>
      <c r="F60" s="26" t="n">
        <v>104.24735380878</v>
      </c>
      <c r="G60" s="27" t="n">
        <v>0.13</v>
      </c>
      <c r="H60" s="40" t="s">
        <v>85</v>
      </c>
      <c r="J60" s="20" t="n">
        <f aca="false">K60-G60</f>
        <v>-0.00287306864854137</v>
      </c>
      <c r="K60" s="29" t="n">
        <f aca="false">(E60-F60)/F60</f>
        <v>0.127126931351459</v>
      </c>
    </row>
    <row r="61" customFormat="false" ht="14.15" hidden="false" customHeight="true" outlineLevel="0" collapsed="false">
      <c r="A61" s="36" t="n">
        <v>30</v>
      </c>
      <c r="B61" s="22" t="s">
        <v>87</v>
      </c>
      <c r="C61" s="30" t="s">
        <v>84</v>
      </c>
      <c r="D61" s="24" t="s">
        <v>42</v>
      </c>
      <c r="E61" s="25" t="n">
        <v>106</v>
      </c>
      <c r="F61" s="26" t="n">
        <v>94.0444213083464</v>
      </c>
      <c r="G61" s="27" t="n">
        <v>0.13</v>
      </c>
      <c r="H61" s="28"/>
      <c r="J61" s="20" t="n">
        <f aca="false">K61-G61</f>
        <v>-0.00287306864854359</v>
      </c>
      <c r="K61" s="29" t="n">
        <f aca="false">(E61-F61)/F61</f>
        <v>0.127126931351456</v>
      </c>
    </row>
    <row r="62" customFormat="false" ht="14.15" hidden="false" customHeight="true" outlineLevel="0" collapsed="false">
      <c r="A62" s="36" t="n">
        <v>31</v>
      </c>
      <c r="B62" s="22" t="s">
        <v>88</v>
      </c>
      <c r="C62" s="30" t="s">
        <v>89</v>
      </c>
      <c r="D62" s="24" t="s">
        <v>42</v>
      </c>
      <c r="E62" s="25" t="n">
        <v>68.5</v>
      </c>
      <c r="F62" s="26" t="n">
        <v>60.7739892417144</v>
      </c>
      <c r="G62" s="27" t="n">
        <v>0.13</v>
      </c>
      <c r="H62" s="28"/>
      <c r="J62" s="20" t="n">
        <v>0</v>
      </c>
      <c r="K62" s="29" t="n">
        <f aca="false">(E62-F62)/F62</f>
        <v>0.127126931351457</v>
      </c>
    </row>
    <row r="63" customFormat="false" ht="14.15" hidden="false" customHeight="true" outlineLevel="0" collapsed="false">
      <c r="A63" s="36" t="n">
        <v>32</v>
      </c>
      <c r="B63" s="22" t="s">
        <v>88</v>
      </c>
      <c r="C63" s="30" t="s">
        <v>90</v>
      </c>
      <c r="D63" s="24" t="s">
        <v>42</v>
      </c>
      <c r="E63" s="25" t="n">
        <v>78.5</v>
      </c>
      <c r="F63" s="26" t="n">
        <v>69.6461044594829</v>
      </c>
      <c r="G63" s="27" t="n">
        <v>0.13</v>
      </c>
      <c r="H63" s="28"/>
      <c r="J63" s="20" t="n">
        <f aca="false">K63-G63</f>
        <v>-0.00287306864854278</v>
      </c>
      <c r="K63" s="29" t="n">
        <f aca="false">(E63-F63)/F63</f>
        <v>0.127126931351457</v>
      </c>
    </row>
    <row r="64" customFormat="false" ht="14.15" hidden="false" customHeight="true" outlineLevel="0" collapsed="false">
      <c r="A64" s="36" t="n">
        <v>33</v>
      </c>
      <c r="B64" s="22" t="s">
        <v>88</v>
      </c>
      <c r="C64" s="33" t="s">
        <v>91</v>
      </c>
      <c r="D64" s="24" t="s">
        <v>39</v>
      </c>
      <c r="E64" s="25" t="n">
        <v>74</v>
      </c>
      <c r="F64" s="26" t="n">
        <v>65.6536526114871</v>
      </c>
      <c r="G64" s="27" t="n">
        <v>0.13</v>
      </c>
      <c r="H64" s="28"/>
      <c r="J64" s="20" t="n">
        <f aca="false">K64-G64</f>
        <v>-0.00287306864854348</v>
      </c>
      <c r="K64" s="29" t="n">
        <f aca="false">(E64-F64)/F64</f>
        <v>0.127126931351457</v>
      </c>
    </row>
    <row r="65" customFormat="false" ht="14.15" hidden="false" customHeight="true" outlineLevel="0" collapsed="false">
      <c r="A65" s="36" t="n">
        <v>34</v>
      </c>
      <c r="B65" s="22" t="s">
        <v>88</v>
      </c>
      <c r="C65" s="33" t="s">
        <v>92</v>
      </c>
      <c r="D65" s="24" t="s">
        <v>39</v>
      </c>
      <c r="E65" s="25" t="n">
        <v>84</v>
      </c>
      <c r="F65" s="26" t="n">
        <v>74.5257678292556</v>
      </c>
      <c r="G65" s="27" t="n">
        <v>0.13</v>
      </c>
      <c r="H65" s="28"/>
      <c r="J65" s="20" t="n">
        <f aca="false">K65-G65</f>
        <v>-0.00287306864854298</v>
      </c>
      <c r="K65" s="29" t="n">
        <f aca="false">(E65-F65)/F65</f>
        <v>0.127126931351457</v>
      </c>
    </row>
    <row r="66" customFormat="false" ht="14.15" hidden="false" customHeight="true" outlineLevel="0" collapsed="false">
      <c r="A66" s="34" t="s">
        <v>93</v>
      </c>
      <c r="B66" s="34"/>
      <c r="C66" s="34"/>
      <c r="D66" s="34"/>
      <c r="E66" s="34"/>
      <c r="F66" s="34"/>
      <c r="G66" s="34"/>
      <c r="H66" s="34"/>
      <c r="J66" s="20"/>
      <c r="K66" s="29"/>
    </row>
    <row r="67" customFormat="false" ht="14.15" hidden="false" customHeight="true" outlineLevel="0" collapsed="false">
      <c r="A67" s="36" t="n">
        <v>1</v>
      </c>
      <c r="B67" s="22" t="s">
        <v>94</v>
      </c>
      <c r="C67" s="30" t="s">
        <v>95</v>
      </c>
      <c r="D67" s="24" t="s">
        <v>96</v>
      </c>
      <c r="E67" s="25" t="n">
        <v>55.7452833333333</v>
      </c>
      <c r="F67" s="26" t="n">
        <v>49.4578576580485</v>
      </c>
      <c r="G67" s="27" t="n">
        <v>0.13</v>
      </c>
      <c r="H67" s="28"/>
      <c r="J67" s="20" t="n">
        <f aca="false">K67-G67</f>
        <v>-0.00287306864854442</v>
      </c>
      <c r="K67" s="29" t="n">
        <f aca="false">(E67-F67)/F67</f>
        <v>0.127126931351456</v>
      </c>
    </row>
    <row r="68" customFormat="false" ht="14.15" hidden="false" customHeight="true" outlineLevel="0" collapsed="false">
      <c r="A68" s="36" t="n">
        <v>2</v>
      </c>
      <c r="B68" s="22"/>
      <c r="C68" s="30" t="s">
        <v>97</v>
      </c>
      <c r="D68" s="24" t="s">
        <v>96</v>
      </c>
      <c r="E68" s="25" t="n">
        <v>71.8764333333334</v>
      </c>
      <c r="F68" s="26" t="n">
        <v>63.7695997975592</v>
      </c>
      <c r="G68" s="27" t="n">
        <v>0.13</v>
      </c>
      <c r="H68" s="28"/>
      <c r="J68" s="20" t="n">
        <f aca="false">K68-G68</f>
        <v>-0.00287306864854303</v>
      </c>
      <c r="K68" s="29" t="n">
        <f aca="false">(E68-F68)/F68</f>
        <v>0.127126931351457</v>
      </c>
    </row>
    <row r="69" customFormat="false" ht="14.15" hidden="false" customHeight="true" outlineLevel="0" collapsed="false">
      <c r="A69" s="36" t="n">
        <v>3</v>
      </c>
      <c r="B69" s="22"/>
      <c r="C69" s="30" t="s">
        <v>98</v>
      </c>
      <c r="D69" s="24" t="s">
        <v>96</v>
      </c>
      <c r="E69" s="25" t="n">
        <v>85.7850166666667</v>
      </c>
      <c r="F69" s="26" t="n">
        <v>76.109455182486</v>
      </c>
      <c r="G69" s="27" t="n">
        <v>0.13</v>
      </c>
      <c r="H69" s="28"/>
      <c r="J69" s="20" t="n">
        <f aca="false">K69-G69</f>
        <v>-0.00287306864854284</v>
      </c>
      <c r="K69" s="29" t="n">
        <f aca="false">(E69-F69)/F69</f>
        <v>0.127126931351457</v>
      </c>
    </row>
    <row r="70" customFormat="false" ht="14.15" hidden="false" customHeight="true" outlineLevel="0" collapsed="false">
      <c r="A70" s="36" t="n">
        <v>4</v>
      </c>
      <c r="B70" s="22"/>
      <c r="C70" s="30" t="s">
        <v>99</v>
      </c>
      <c r="D70" s="24" t="s">
        <v>96</v>
      </c>
      <c r="E70" s="25" t="n">
        <v>99.7803</v>
      </c>
      <c r="F70" s="26" t="n">
        <v>88.5262318063509</v>
      </c>
      <c r="G70" s="27" t="n">
        <v>0.13</v>
      </c>
      <c r="H70" s="28"/>
      <c r="J70" s="20" t="n">
        <f aca="false">K70-G70</f>
        <v>-0.00287306864854359</v>
      </c>
      <c r="K70" s="29" t="n">
        <f aca="false">(E70-F70)/F70</f>
        <v>0.127126931351456</v>
      </c>
    </row>
    <row r="71" customFormat="false" ht="14.15" hidden="false" customHeight="true" outlineLevel="0" collapsed="false">
      <c r="A71" s="36" t="n">
        <v>5</v>
      </c>
      <c r="B71" s="22" t="s">
        <v>100</v>
      </c>
      <c r="C71" s="30" t="s">
        <v>101</v>
      </c>
      <c r="D71" s="24" t="s">
        <v>96</v>
      </c>
      <c r="E71" s="25" t="n">
        <v>72.0867166666667</v>
      </c>
      <c r="F71" s="26" t="n">
        <v>63.9561655937301</v>
      </c>
      <c r="G71" s="27" t="n">
        <v>0.13</v>
      </c>
      <c r="H71" s="28"/>
      <c r="J71" s="20" t="n">
        <f aca="false">K71-G71</f>
        <v>-0.00287306864854203</v>
      </c>
      <c r="K71" s="29" t="n">
        <f aca="false">(E71-F71)/F71</f>
        <v>0.127126931351458</v>
      </c>
    </row>
    <row r="72" customFormat="false" ht="14.15" hidden="false" customHeight="true" outlineLevel="0" collapsed="false">
      <c r="A72" s="36" t="n">
        <v>6</v>
      </c>
      <c r="B72" s="22"/>
      <c r="C72" s="30" t="s">
        <v>97</v>
      </c>
      <c r="D72" s="24" t="s">
        <v>96</v>
      </c>
      <c r="E72" s="25" t="n">
        <v>82.7844833333334</v>
      </c>
      <c r="F72" s="26" t="n">
        <v>73.4473474376772</v>
      </c>
      <c r="G72" s="27" t="n">
        <v>0.13</v>
      </c>
      <c r="H72" s="28"/>
      <c r="J72" s="20" t="n">
        <f aca="false">K72-G72</f>
        <v>-0.00287306864854295</v>
      </c>
      <c r="K72" s="29" t="n">
        <f aca="false">(E72-F72)/F72</f>
        <v>0.127126931351457</v>
      </c>
    </row>
    <row r="73" customFormat="false" ht="14.15" hidden="false" customHeight="true" outlineLevel="0" collapsed="false">
      <c r="A73" s="36" t="n">
        <v>7</v>
      </c>
      <c r="B73" s="22"/>
      <c r="C73" s="30" t="s">
        <v>98</v>
      </c>
      <c r="D73" s="24" t="s">
        <v>96</v>
      </c>
      <c r="E73" s="25" t="n">
        <v>98.3403666666667</v>
      </c>
      <c r="F73" s="26" t="n">
        <v>87.248706362427</v>
      </c>
      <c r="G73" s="27" t="n">
        <v>0.13</v>
      </c>
      <c r="H73" s="28"/>
      <c r="J73" s="20" t="n">
        <f aca="false">K73-G73</f>
        <v>-0.00287306864854289</v>
      </c>
      <c r="K73" s="29" t="n">
        <f aca="false">(E73-F73)/F73</f>
        <v>0.127126931351457</v>
      </c>
    </row>
    <row r="74" customFormat="false" ht="14.15" hidden="false" customHeight="true" outlineLevel="0" collapsed="false">
      <c r="A74" s="36" t="n">
        <v>8</v>
      </c>
      <c r="B74" s="22"/>
      <c r="C74" s="30" t="s">
        <v>99</v>
      </c>
      <c r="D74" s="24" t="s">
        <v>96</v>
      </c>
      <c r="E74" s="25" t="n">
        <v>119.713583333333</v>
      </c>
      <c r="F74" s="26" t="n">
        <v>106.211270446527</v>
      </c>
      <c r="G74" s="27" t="n">
        <v>0.13</v>
      </c>
      <c r="H74" s="28"/>
      <c r="J74" s="20" t="n">
        <f aca="false">K74-G74</f>
        <v>-0.00287306864854922</v>
      </c>
      <c r="K74" s="29" t="n">
        <f aca="false">(E74-F74)/F74</f>
        <v>0.127126931351451</v>
      </c>
    </row>
    <row r="75" customFormat="false" ht="14.15" hidden="false" customHeight="true" outlineLevel="0" collapsed="false">
      <c r="A75" s="36" t="n">
        <v>9</v>
      </c>
      <c r="B75" s="22"/>
      <c r="C75" s="30" t="s">
        <v>102</v>
      </c>
      <c r="D75" s="24" t="s">
        <v>96</v>
      </c>
      <c r="E75" s="25" t="n">
        <v>155.898727272727</v>
      </c>
      <c r="F75" s="26" t="n">
        <v>138.315147066711</v>
      </c>
      <c r="G75" s="27" t="n">
        <v>0.13</v>
      </c>
      <c r="H75" s="28"/>
      <c r="J75" s="20" t="n">
        <f aca="false">K75-G75</f>
        <v>-0.00287306864854628</v>
      </c>
      <c r="K75" s="29" t="n">
        <f aca="false">(E75-F75)/F75</f>
        <v>0.127126931351454</v>
      </c>
    </row>
    <row r="76" customFormat="false" ht="14.15" hidden="false" customHeight="true" outlineLevel="0" collapsed="false">
      <c r="A76" s="36" t="n">
        <v>10</v>
      </c>
      <c r="B76" s="22"/>
      <c r="C76" s="30" t="s">
        <v>103</v>
      </c>
      <c r="D76" s="24" t="s">
        <v>96</v>
      </c>
      <c r="E76" s="25" t="n">
        <v>185.398316666667</v>
      </c>
      <c r="F76" s="26" t="n">
        <v>164.4875226647</v>
      </c>
      <c r="G76" s="27" t="n">
        <v>0.13</v>
      </c>
      <c r="H76" s="28"/>
      <c r="J76" s="20" t="n">
        <f aca="false">K76-G76</f>
        <v>-0.00287306864854028</v>
      </c>
      <c r="K76" s="29" t="n">
        <f aca="false">(E76-F76)/F76</f>
        <v>0.12712693135146</v>
      </c>
    </row>
    <row r="77" customFormat="false" ht="14.15" hidden="false" customHeight="true" outlineLevel="0" collapsed="false">
      <c r="A77" s="36" t="n">
        <v>11</v>
      </c>
      <c r="B77" s="22"/>
      <c r="C77" s="30" t="s">
        <v>104</v>
      </c>
      <c r="D77" s="24" t="s">
        <v>96</v>
      </c>
      <c r="E77" s="25" t="n">
        <v>297.543333333333</v>
      </c>
      <c r="F77" s="26" t="n">
        <v>263.983873561224</v>
      </c>
      <c r="G77" s="27" t="n">
        <v>0.13</v>
      </c>
      <c r="H77" s="28"/>
      <c r="J77" s="20" t="n">
        <f aca="false">K77-G77</f>
        <v>-0.00287306864854467</v>
      </c>
      <c r="K77" s="29" t="n">
        <f aca="false">(E77-F77)/F77</f>
        <v>0.127126931351455</v>
      </c>
    </row>
    <row r="78" customFormat="false" ht="14.15" hidden="false" customHeight="true" outlineLevel="0" collapsed="false">
      <c r="A78" s="36" t="n">
        <v>12</v>
      </c>
      <c r="B78" s="22"/>
      <c r="C78" s="30" t="s">
        <v>105</v>
      </c>
      <c r="D78" s="24" t="s">
        <v>96</v>
      </c>
      <c r="E78" s="25" t="n">
        <v>392.812633333333</v>
      </c>
      <c r="F78" s="26" t="n">
        <v>348.507894192839</v>
      </c>
      <c r="G78" s="27" t="n">
        <v>0.13</v>
      </c>
      <c r="H78" s="41" t="s">
        <v>106</v>
      </c>
      <c r="J78" s="20" t="n">
        <f aca="false">K78-G78</f>
        <v>-0.00287306864854264</v>
      </c>
      <c r="K78" s="29" t="n">
        <f aca="false">(E78-F78)/F78</f>
        <v>0.127126931351457</v>
      </c>
    </row>
    <row r="79" customFormat="false" ht="14.15" hidden="false" customHeight="true" outlineLevel="0" collapsed="false">
      <c r="A79" s="36" t="n">
        <v>13</v>
      </c>
      <c r="B79" s="22"/>
      <c r="C79" s="30" t="s">
        <v>105</v>
      </c>
      <c r="D79" s="24" t="s">
        <v>96</v>
      </c>
      <c r="E79" s="25" t="n">
        <v>527.556816666667</v>
      </c>
      <c r="F79" s="26" t="n">
        <v>468.054486138585</v>
      </c>
      <c r="G79" s="27" t="n">
        <v>0.13</v>
      </c>
      <c r="H79" s="41" t="s">
        <v>107</v>
      </c>
      <c r="J79" s="20" t="n">
        <f aca="false">K79-G79</f>
        <v>-0.00287306864854159</v>
      </c>
      <c r="K79" s="29" t="n">
        <f aca="false">(E79-F79)/F79</f>
        <v>0.127126931351458</v>
      </c>
    </row>
    <row r="80" customFormat="false" ht="14.15" hidden="false" customHeight="true" outlineLevel="0" collapsed="false">
      <c r="A80" s="36" t="n">
        <v>14</v>
      </c>
      <c r="B80" s="22"/>
      <c r="C80" s="30" t="s">
        <v>105</v>
      </c>
      <c r="D80" s="24" t="s">
        <v>96</v>
      </c>
      <c r="E80" s="25" t="n">
        <v>730.50635</v>
      </c>
      <c r="F80" s="26" t="n">
        <v>648.113650451154</v>
      </c>
      <c r="G80" s="27" t="n">
        <v>0.13</v>
      </c>
      <c r="H80" s="42" t="s">
        <v>108</v>
      </c>
      <c r="J80" s="20" t="n">
        <f aca="false">K80-G80</f>
        <v>-0.002873068648543</v>
      </c>
      <c r="K80" s="29" t="n">
        <f aca="false">(E80-F80)/F80</f>
        <v>0.127126931351457</v>
      </c>
    </row>
    <row r="81" customFormat="false" ht="14.15" hidden="false" customHeight="true" outlineLevel="0" collapsed="false">
      <c r="A81" s="36" t="n">
        <v>15</v>
      </c>
      <c r="B81" s="22" t="s">
        <v>109</v>
      </c>
      <c r="C81" s="30" t="s">
        <v>97</v>
      </c>
      <c r="D81" s="24" t="s">
        <v>96</v>
      </c>
      <c r="E81" s="25" t="n">
        <v>115.716316666667</v>
      </c>
      <c r="F81" s="26" t="n">
        <v>102.664849404246</v>
      </c>
      <c r="G81" s="27" t="n">
        <v>0.13</v>
      </c>
      <c r="H81" s="28"/>
      <c r="J81" s="20" t="n">
        <f aca="false">K81-G81</f>
        <v>-0.00287306864854547</v>
      </c>
      <c r="K81" s="29" t="n">
        <f aca="false">(E81-F81)/F81</f>
        <v>0.127126931351455</v>
      </c>
    </row>
    <row r="82" customFormat="false" ht="14.15" hidden="false" customHeight="true" outlineLevel="0" collapsed="false">
      <c r="A82" s="36" t="n">
        <v>16</v>
      </c>
      <c r="B82" s="22"/>
      <c r="C82" s="30" t="s">
        <v>98</v>
      </c>
      <c r="D82" s="24" t="s">
        <v>96</v>
      </c>
      <c r="E82" s="25" t="n">
        <v>130.351316666667</v>
      </c>
      <c r="F82" s="26" t="n">
        <v>115.64919002545</v>
      </c>
      <c r="G82" s="27" t="n">
        <v>0.13</v>
      </c>
      <c r="H82" s="28"/>
      <c r="J82" s="20" t="n">
        <f aca="false">K82-G82</f>
        <v>-0.00287306864854284</v>
      </c>
      <c r="K82" s="29" t="n">
        <f aca="false">(E82-F82)/F82</f>
        <v>0.127126931351457</v>
      </c>
    </row>
    <row r="83" customFormat="false" ht="14.15" hidden="false" customHeight="true" outlineLevel="0" collapsed="false">
      <c r="A83" s="36" t="n">
        <v>17</v>
      </c>
      <c r="B83" s="22" t="s">
        <v>110</v>
      </c>
      <c r="C83" s="30" t="s">
        <v>111</v>
      </c>
      <c r="D83" s="24" t="s">
        <v>96</v>
      </c>
      <c r="E83" s="25" t="n">
        <v>255.309</v>
      </c>
      <c r="F83" s="26" t="n">
        <v>226.513086413326</v>
      </c>
      <c r="G83" s="27" t="n">
        <v>0.13</v>
      </c>
      <c r="H83" s="28"/>
      <c r="J83" s="20" t="n">
        <f aca="false">K83-G83</f>
        <v>-0.00287306864854095</v>
      </c>
      <c r="K83" s="29" t="n">
        <f aca="false">(E83-F83)/F83</f>
        <v>0.127126931351459</v>
      </c>
    </row>
    <row r="84" customFormat="false" ht="14.15" hidden="false" customHeight="true" outlineLevel="0" collapsed="false">
      <c r="A84" s="36" t="n">
        <v>18</v>
      </c>
      <c r="B84" s="22"/>
      <c r="C84" s="30" t="s">
        <v>112</v>
      </c>
      <c r="D84" s="24" t="s">
        <v>96</v>
      </c>
      <c r="E84" s="25" t="n">
        <v>284.30635</v>
      </c>
      <c r="F84" s="26" t="n">
        <v>252.239869434322</v>
      </c>
      <c r="G84" s="27" t="n">
        <v>0.13</v>
      </c>
      <c r="H84" s="28"/>
      <c r="J84" s="20" t="n">
        <f aca="false">K84-G84</f>
        <v>-0.00287306864854112</v>
      </c>
      <c r="K84" s="29" t="n">
        <f aca="false">(E84-F84)/F84</f>
        <v>0.127126931351459</v>
      </c>
    </row>
    <row r="85" customFormat="false" ht="14.15" hidden="false" customHeight="true" outlineLevel="0" collapsed="false">
      <c r="A85" s="36" t="n">
        <v>19</v>
      </c>
      <c r="B85" s="22"/>
      <c r="C85" s="30" t="s">
        <v>113</v>
      </c>
      <c r="D85" s="24" t="s">
        <v>96</v>
      </c>
      <c r="E85" s="25" t="n">
        <v>304.05635</v>
      </c>
      <c r="F85" s="26" t="n">
        <v>269.762296989415</v>
      </c>
      <c r="G85" s="27" t="n">
        <v>0.13</v>
      </c>
      <c r="H85" s="28"/>
      <c r="J85" s="20" t="n">
        <f aca="false">K85-G85</f>
        <v>-0.00287306864854195</v>
      </c>
      <c r="K85" s="29" t="n">
        <f aca="false">(E85-F85)/F85</f>
        <v>0.127126931351458</v>
      </c>
    </row>
    <row r="86" customFormat="false" ht="14.15" hidden="false" customHeight="true" outlineLevel="0" collapsed="false">
      <c r="A86" s="36" t="n">
        <v>20</v>
      </c>
      <c r="B86" s="22"/>
      <c r="C86" s="30" t="s">
        <v>114</v>
      </c>
      <c r="D86" s="24" t="s">
        <v>96</v>
      </c>
      <c r="E86" s="25" t="n">
        <v>323.563016666667</v>
      </c>
      <c r="F86" s="26" t="n">
        <v>287.068836407543</v>
      </c>
      <c r="G86" s="27" t="n">
        <v>0.13</v>
      </c>
      <c r="H86" s="28"/>
      <c r="J86" s="20" t="n">
        <f aca="false">K86-G86</f>
        <v>-0.00287306864854428</v>
      </c>
      <c r="K86" s="29" t="n">
        <f aca="false">(E86-F86)/F86</f>
        <v>0.127126931351456</v>
      </c>
    </row>
    <row r="87" customFormat="false" ht="14.15" hidden="false" customHeight="true" outlineLevel="0" collapsed="false">
      <c r="A87" s="36" t="n">
        <v>21</v>
      </c>
      <c r="B87" s="22"/>
      <c r="C87" s="30" t="s">
        <v>115</v>
      </c>
      <c r="D87" s="24" t="s">
        <v>96</v>
      </c>
      <c r="E87" s="25" t="n">
        <v>344.369933333333</v>
      </c>
      <c r="F87" s="26" t="n">
        <v>305.52897260686</v>
      </c>
      <c r="G87" s="27" t="n">
        <v>0.13</v>
      </c>
      <c r="H87" s="28"/>
      <c r="J87" s="20" t="n">
        <f aca="false">K87-G87</f>
        <v>-0.00287306864854461</v>
      </c>
      <c r="K87" s="29" t="n">
        <f aca="false">(E87-F87)/F87</f>
        <v>0.127126931351455</v>
      </c>
    </row>
    <row r="88" customFormat="false" ht="14.15" hidden="false" customHeight="true" outlineLevel="0" collapsed="false">
      <c r="A88" s="36" t="n">
        <v>22</v>
      </c>
      <c r="B88" s="22"/>
      <c r="C88" s="30" t="s">
        <v>116</v>
      </c>
      <c r="D88" s="24" t="s">
        <v>96</v>
      </c>
      <c r="E88" s="25" t="n">
        <v>363.998266666667</v>
      </c>
      <c r="F88" s="26" t="n">
        <v>322.94345609347</v>
      </c>
      <c r="G88" s="27" t="n">
        <v>0.13</v>
      </c>
      <c r="H88" s="28"/>
      <c r="J88" s="20" t="n">
        <f aca="false">K88-G88</f>
        <v>-0.00287306864854242</v>
      </c>
      <c r="K88" s="29" t="n">
        <f aca="false">(E88-F88)/F88</f>
        <v>0.127126931351458</v>
      </c>
    </row>
    <row r="89" customFormat="false" ht="14.15" hidden="false" customHeight="true" outlineLevel="0" collapsed="false">
      <c r="A89" s="36" t="n">
        <v>23</v>
      </c>
      <c r="B89" s="22"/>
      <c r="C89" s="30" t="s">
        <v>117</v>
      </c>
      <c r="D89" s="24" t="s">
        <v>96</v>
      </c>
      <c r="E89" s="25" t="n">
        <v>428.819933333333</v>
      </c>
      <c r="F89" s="26" t="n">
        <v>380.453985620915</v>
      </c>
      <c r="G89" s="27" t="n">
        <v>0.13</v>
      </c>
      <c r="H89" s="28"/>
      <c r="J89" s="20" t="n">
        <f aca="false">K89-G89</f>
        <v>-0.0028730686485437</v>
      </c>
      <c r="K89" s="29" t="n">
        <f aca="false">(E89-F89)/F89</f>
        <v>0.127126931351456</v>
      </c>
    </row>
    <row r="90" customFormat="false" ht="14.15" hidden="false" customHeight="true" outlineLevel="0" collapsed="false">
      <c r="A90" s="43" t="n">
        <v>24</v>
      </c>
      <c r="B90" s="44" t="s">
        <v>118</v>
      </c>
      <c r="C90" s="45" t="s">
        <v>119</v>
      </c>
      <c r="D90" s="24" t="s">
        <v>96</v>
      </c>
      <c r="E90" s="25" t="n">
        <v>212.16355</v>
      </c>
      <c r="F90" s="26" t="n">
        <v>188.233946061079</v>
      </c>
      <c r="G90" s="27" t="n">
        <v>0.13</v>
      </c>
      <c r="H90" s="28"/>
      <c r="J90" s="20" t="n">
        <f aca="false">K90-G90</f>
        <v>-0.0028730686485412</v>
      </c>
      <c r="K90" s="29" t="n">
        <f aca="false">(E90-F90)/F90</f>
        <v>0.127126931351459</v>
      </c>
    </row>
    <row r="91" customFormat="false" ht="14.15" hidden="false" customHeight="true" outlineLevel="0" collapsed="false">
      <c r="A91" s="43" t="n">
        <v>25</v>
      </c>
      <c r="B91" s="44"/>
      <c r="C91" s="45" t="s">
        <v>120</v>
      </c>
      <c r="D91" s="24" t="s">
        <v>96</v>
      </c>
      <c r="E91" s="25" t="n">
        <v>222.305266666667</v>
      </c>
      <c r="F91" s="26" t="n">
        <v>197.231793938342</v>
      </c>
      <c r="G91" s="27" t="n">
        <v>0.13</v>
      </c>
      <c r="H91" s="28"/>
      <c r="J91" s="20" t="n">
        <f aca="false">K91-G91</f>
        <v>-0.00287306864853962</v>
      </c>
      <c r="K91" s="29" t="n">
        <f aca="false">(E91-F91)/F91</f>
        <v>0.12712693135146</v>
      </c>
    </row>
    <row r="92" customFormat="false" ht="14.15" hidden="false" customHeight="true" outlineLevel="0" collapsed="false">
      <c r="A92" s="43" t="n">
        <v>26</v>
      </c>
      <c r="B92" s="44"/>
      <c r="C92" s="45" t="s">
        <v>121</v>
      </c>
      <c r="D92" s="24" t="s">
        <v>96</v>
      </c>
      <c r="E92" s="25" t="n">
        <v>236.969183333333</v>
      </c>
      <c r="F92" s="26" t="n">
        <v>210.241789759385</v>
      </c>
      <c r="G92" s="27" t="n">
        <v>0.13</v>
      </c>
      <c r="H92" s="28"/>
      <c r="J92" s="20" t="n">
        <f aca="false">K92-G92</f>
        <v>-0.00287306864854675</v>
      </c>
      <c r="K92" s="29" t="n">
        <f aca="false">(E92-F92)/F92</f>
        <v>0.127126931351453</v>
      </c>
    </row>
    <row r="93" customFormat="false" ht="14.15" hidden="false" customHeight="true" outlineLevel="0" collapsed="false">
      <c r="A93" s="43" t="n">
        <v>27</v>
      </c>
      <c r="B93" s="44"/>
      <c r="C93" s="45" t="s">
        <v>122</v>
      </c>
      <c r="D93" s="24" t="s">
        <v>96</v>
      </c>
      <c r="E93" s="25" t="n">
        <v>246.73085</v>
      </c>
      <c r="F93" s="26" t="n">
        <v>218.902452897796</v>
      </c>
      <c r="G93" s="27" t="n">
        <v>0.13</v>
      </c>
      <c r="H93" s="28"/>
      <c r="J93" s="20" t="n">
        <f aca="false">K93-G93</f>
        <v>-0.00287306864854142</v>
      </c>
      <c r="K93" s="29" t="n">
        <f aca="false">(E93-F93)/F93</f>
        <v>0.127126931351459</v>
      </c>
    </row>
    <row r="94" customFormat="false" ht="14.15" hidden="false" customHeight="true" outlineLevel="0" collapsed="false">
      <c r="A94" s="43" t="n">
        <v>28</v>
      </c>
      <c r="B94" s="44"/>
      <c r="C94" s="45" t="s">
        <v>123</v>
      </c>
      <c r="D94" s="24" t="s">
        <v>96</v>
      </c>
      <c r="E94" s="25" t="n">
        <v>287.339433333333</v>
      </c>
      <c r="F94" s="26" t="n">
        <v>254.930855914165</v>
      </c>
      <c r="G94" s="27" t="n">
        <v>0.13</v>
      </c>
      <c r="H94" s="46"/>
      <c r="J94" s="20" t="n">
        <f aca="false">K94-G94</f>
        <v>-0.00287306864854398</v>
      </c>
      <c r="K94" s="29" t="n">
        <f aca="false">(E94-F94)/F94</f>
        <v>0.127126931351456</v>
      </c>
    </row>
    <row r="95" customFormat="false" ht="14.15" hidden="false" customHeight="true" outlineLevel="0" collapsed="false">
      <c r="A95" s="43" t="n">
        <v>29</v>
      </c>
      <c r="B95" s="44"/>
      <c r="C95" s="45" t="s">
        <v>124</v>
      </c>
      <c r="D95" s="24" t="s">
        <v>96</v>
      </c>
      <c r="E95" s="25" t="n">
        <v>351.9861</v>
      </c>
      <c r="F95" s="26" t="n">
        <v>312.286123425299</v>
      </c>
      <c r="G95" s="27" t="n">
        <v>0.13</v>
      </c>
      <c r="H95" s="46"/>
      <c r="J95" s="20" t="n">
        <f aca="false">K95-G95</f>
        <v>-0.00287306864854178</v>
      </c>
      <c r="K95" s="29" t="n">
        <f aca="false">(E95-F95)/F95</f>
        <v>0.127126931351458</v>
      </c>
    </row>
    <row r="96" customFormat="false" ht="14.15" hidden="false" customHeight="true" outlineLevel="0" collapsed="false">
      <c r="A96" s="43" t="n">
        <v>30</v>
      </c>
      <c r="B96" s="44"/>
      <c r="C96" s="45" t="s">
        <v>125</v>
      </c>
      <c r="D96" s="24" t="s">
        <v>96</v>
      </c>
      <c r="E96" s="25" t="n">
        <v>195.482033333333</v>
      </c>
      <c r="F96" s="26" t="n">
        <v>173.4339122737</v>
      </c>
      <c r="G96" s="27" t="n">
        <v>0.13</v>
      </c>
      <c r="H96" s="46"/>
      <c r="J96" s="20" t="n">
        <f aca="false">K96-G96</f>
        <v>-0.00287306864854464</v>
      </c>
      <c r="K96" s="29" t="n">
        <f aca="false">(E96-F96)/F96</f>
        <v>0.127126931351455</v>
      </c>
    </row>
    <row r="97" customFormat="false" ht="14.15" hidden="false" customHeight="true" outlineLevel="0" collapsed="false">
      <c r="A97" s="43" t="n">
        <v>31</v>
      </c>
      <c r="B97" s="44"/>
      <c r="C97" s="45" t="s">
        <v>126</v>
      </c>
      <c r="D97" s="24" t="s">
        <v>96</v>
      </c>
      <c r="E97" s="25" t="n">
        <v>207.102616666667</v>
      </c>
      <c r="F97" s="26" t="n">
        <v>183.743827696801</v>
      </c>
      <c r="G97" s="27" t="n">
        <v>0.13</v>
      </c>
      <c r="H97" s="46"/>
      <c r="J97" s="20" t="n">
        <f aca="false">K97-G97</f>
        <v>-0.00287306864853845</v>
      </c>
      <c r="K97" s="29" t="n">
        <f aca="false">(E97-F97)/F97</f>
        <v>0.127126931351462</v>
      </c>
    </row>
    <row r="98" customFormat="false" ht="14.15" hidden="false" customHeight="true" outlineLevel="0" collapsed="false">
      <c r="A98" s="43" t="n">
        <v>32</v>
      </c>
      <c r="B98" s="47" t="s">
        <v>127</v>
      </c>
      <c r="C98" s="48" t="s">
        <v>128</v>
      </c>
      <c r="D98" s="24" t="s">
        <v>96</v>
      </c>
      <c r="E98" s="25" t="n">
        <v>291.88205</v>
      </c>
      <c r="F98" s="26" t="n">
        <v>258.961117759847</v>
      </c>
      <c r="G98" s="49" t="s">
        <v>129</v>
      </c>
      <c r="H98" s="46"/>
      <c r="J98" s="20" t="n">
        <f aca="false">K98-G98</f>
        <v>-0.0028730686485417</v>
      </c>
      <c r="K98" s="29" t="n">
        <f aca="false">(E98-F98)/F98</f>
        <v>0.127126931351458</v>
      </c>
    </row>
    <row r="99" customFormat="false" ht="14.15" hidden="false" customHeight="true" outlineLevel="0" collapsed="false">
      <c r="A99" s="43" t="n">
        <v>33</v>
      </c>
      <c r="B99" s="47"/>
      <c r="C99" s="48" t="s">
        <v>130</v>
      </c>
      <c r="D99" s="24" t="s">
        <v>96</v>
      </c>
      <c r="E99" s="25" t="n">
        <v>316.36935</v>
      </c>
      <c r="F99" s="26" t="n">
        <v>280.686532457054</v>
      </c>
      <c r="G99" s="49" t="s">
        <v>129</v>
      </c>
      <c r="H99" s="46"/>
      <c r="J99" s="20" t="n">
        <f aca="false">K99-G99</f>
        <v>-0.00287306864854447</v>
      </c>
      <c r="K99" s="29" t="n">
        <f aca="false">(E99-F99)/F99</f>
        <v>0.127126931351456</v>
      </c>
    </row>
    <row r="100" customFormat="false" ht="14.15" hidden="false" customHeight="true" outlineLevel="0" collapsed="false">
      <c r="A100" s="43" t="n">
        <v>34</v>
      </c>
      <c r="B100" s="47"/>
      <c r="C100" s="48" t="s">
        <v>131</v>
      </c>
      <c r="D100" s="24" t="s">
        <v>96</v>
      </c>
      <c r="E100" s="25" t="n">
        <v>326.7101</v>
      </c>
      <c r="F100" s="26" t="n">
        <v>289.860965000868</v>
      </c>
      <c r="G100" s="49" t="s">
        <v>129</v>
      </c>
      <c r="H100" s="46"/>
      <c r="J100" s="20" t="n">
        <f aca="false">K100-G100</f>
        <v>-0.00287306864854453</v>
      </c>
      <c r="K100" s="29" t="n">
        <f aca="false">(E100-F100)/F100</f>
        <v>0.127126931351455</v>
      </c>
    </row>
    <row r="101" customFormat="false" ht="14.15" hidden="false" customHeight="true" outlineLevel="0" collapsed="false">
      <c r="A101" s="43" t="n">
        <v>35</v>
      </c>
      <c r="B101" s="47"/>
      <c r="C101" s="48" t="s">
        <v>132</v>
      </c>
      <c r="D101" s="24" t="s">
        <v>96</v>
      </c>
      <c r="E101" s="25" t="n">
        <v>367.03035</v>
      </c>
      <c r="F101" s="26" t="n">
        <v>325.633555361791</v>
      </c>
      <c r="G101" s="49" t="s">
        <v>129</v>
      </c>
      <c r="H101" s="46"/>
      <c r="J101" s="20" t="n">
        <f aca="false">K101-G101</f>
        <v>-0.00287306864854395</v>
      </c>
      <c r="K101" s="29" t="n">
        <f aca="false">(E101-F101)/F101</f>
        <v>0.127126931351456</v>
      </c>
    </row>
    <row r="102" customFormat="false" ht="14.15" hidden="false" customHeight="true" outlineLevel="0" collapsed="false">
      <c r="A102" s="43" t="n">
        <v>36</v>
      </c>
      <c r="B102" s="47"/>
      <c r="C102" s="48" t="s">
        <v>133</v>
      </c>
      <c r="D102" s="24" t="s">
        <v>96</v>
      </c>
      <c r="E102" s="25" t="n">
        <v>431.743683333333</v>
      </c>
      <c r="F102" s="26" t="n">
        <v>383.04797030771</v>
      </c>
      <c r="G102" s="49" t="s">
        <v>129</v>
      </c>
      <c r="H102" s="46"/>
      <c r="J102" s="20" t="n">
        <f aca="false">K102-G102</f>
        <v>-0.00287306864854339</v>
      </c>
      <c r="K102" s="29" t="n">
        <f aca="false">(E102-F102)/F102</f>
        <v>0.127126931351457</v>
      </c>
    </row>
    <row r="103" customFormat="false" ht="14.15" hidden="false" customHeight="true" outlineLevel="0" collapsed="false">
      <c r="A103" s="50" t="s">
        <v>134</v>
      </c>
      <c r="B103" s="50"/>
      <c r="C103" s="50"/>
      <c r="D103" s="50"/>
      <c r="E103" s="50"/>
      <c r="F103" s="50"/>
      <c r="G103" s="50"/>
      <c r="H103" s="50"/>
      <c r="J103" s="20"/>
      <c r="K103" s="29"/>
    </row>
    <row r="104" customFormat="false" ht="14.15" hidden="false" customHeight="true" outlineLevel="0" collapsed="false">
      <c r="A104" s="51" t="s">
        <v>135</v>
      </c>
      <c r="B104" s="51"/>
      <c r="C104" s="51"/>
      <c r="D104" s="51"/>
      <c r="E104" s="51"/>
      <c r="F104" s="51"/>
      <c r="G104" s="51"/>
      <c r="H104" s="51"/>
      <c r="J104" s="20"/>
      <c r="K104" s="29"/>
    </row>
    <row r="105" customFormat="false" ht="14.15" hidden="false" customHeight="true" outlineLevel="0" collapsed="false">
      <c r="A105" s="36" t="n">
        <v>1</v>
      </c>
      <c r="B105" s="22" t="s">
        <v>136</v>
      </c>
      <c r="C105" s="30" t="s">
        <v>137</v>
      </c>
      <c r="D105" s="24" t="s">
        <v>12</v>
      </c>
      <c r="E105" s="26" t="n">
        <v>462</v>
      </c>
      <c r="F105" s="26" t="n">
        <v>409.891723060906</v>
      </c>
      <c r="G105" s="27" t="n">
        <v>0.13</v>
      </c>
      <c r="H105" s="28"/>
      <c r="J105" s="20" t="n">
        <f aca="false">K105-G105</f>
        <v>-0.00287306864854348</v>
      </c>
      <c r="K105" s="29" t="n">
        <f aca="false">(E105-F105)/F105</f>
        <v>0.127126931351457</v>
      </c>
    </row>
    <row r="106" customFormat="false" ht="14.15" hidden="false" customHeight="true" outlineLevel="0" collapsed="false">
      <c r="A106" s="36" t="n">
        <v>2</v>
      </c>
      <c r="B106" s="22" t="s">
        <v>136</v>
      </c>
      <c r="C106" s="30" t="s">
        <v>138</v>
      </c>
      <c r="D106" s="24" t="s">
        <v>12</v>
      </c>
      <c r="E106" s="26" t="n">
        <v>512</v>
      </c>
      <c r="F106" s="26" t="n">
        <v>454.252299149748</v>
      </c>
      <c r="G106" s="27" t="n">
        <v>0.13</v>
      </c>
      <c r="H106" s="28"/>
      <c r="J106" s="20" t="n">
        <f aca="false">K106-G106</f>
        <v>-0.00287306864854198</v>
      </c>
      <c r="K106" s="29" t="n">
        <f aca="false">(E106-F106)/F106</f>
        <v>0.127126931351458</v>
      </c>
    </row>
    <row r="107" customFormat="false" ht="14.15" hidden="false" customHeight="true" outlineLevel="0" collapsed="false">
      <c r="A107" s="36" t="n">
        <v>3</v>
      </c>
      <c r="B107" s="22" t="s">
        <v>136</v>
      </c>
      <c r="C107" s="30" t="s">
        <v>139</v>
      </c>
      <c r="D107" s="24" t="s">
        <v>12</v>
      </c>
      <c r="E107" s="26" t="n">
        <v>397</v>
      </c>
      <c r="F107" s="26" t="n">
        <v>352.22297414541</v>
      </c>
      <c r="G107" s="27" t="n">
        <v>0.13</v>
      </c>
      <c r="H107" s="28"/>
      <c r="J107" s="20" t="n">
        <f aca="false">K107-G107</f>
        <v>-0.00287306864854167</v>
      </c>
      <c r="K107" s="29" t="n">
        <f aca="false">(E107-F107)/F107</f>
        <v>0.127126931351458</v>
      </c>
    </row>
    <row r="108" customFormat="false" ht="14.15" hidden="false" customHeight="true" outlineLevel="0" collapsed="false">
      <c r="A108" s="36" t="n">
        <v>4</v>
      </c>
      <c r="B108" s="22" t="s">
        <v>136</v>
      </c>
      <c r="C108" s="30" t="s">
        <v>140</v>
      </c>
      <c r="D108" s="24" t="s">
        <v>12</v>
      </c>
      <c r="E108" s="26" t="n">
        <v>445</v>
      </c>
      <c r="F108" s="26" t="n">
        <v>394.809127190699</v>
      </c>
      <c r="G108" s="27" t="n">
        <v>0.13</v>
      </c>
      <c r="H108" s="28"/>
      <c r="J108" s="20" t="n">
        <f aca="false">K108-G108</f>
        <v>-0.00287306864854203</v>
      </c>
      <c r="K108" s="29" t="n">
        <f aca="false">(E108-F108)/F108</f>
        <v>0.127126931351458</v>
      </c>
    </row>
    <row r="109" customFormat="false" ht="14.15" hidden="false" customHeight="true" outlineLevel="0" collapsed="false">
      <c r="A109" s="36" t="n">
        <v>5</v>
      </c>
      <c r="B109" s="22" t="s">
        <v>141</v>
      </c>
      <c r="C109" s="30" t="s">
        <v>142</v>
      </c>
      <c r="D109" s="24" t="s">
        <v>12</v>
      </c>
      <c r="E109" s="26" t="n">
        <v>360</v>
      </c>
      <c r="F109" s="26" t="n">
        <v>319.396147839667</v>
      </c>
      <c r="G109" s="27" t="n">
        <v>0.13</v>
      </c>
      <c r="H109" s="28"/>
      <c r="J109" s="20" t="n">
        <f aca="false">K109-G109</f>
        <v>-0.00287306864854342</v>
      </c>
      <c r="K109" s="29" t="n">
        <f aca="false">(E109-F109)/F109</f>
        <v>0.127126931351457</v>
      </c>
    </row>
    <row r="110" customFormat="false" ht="14.15" hidden="false" customHeight="true" outlineLevel="0" collapsed="false">
      <c r="A110" s="36" t="n">
        <v>6</v>
      </c>
      <c r="B110" s="22" t="s">
        <v>141</v>
      </c>
      <c r="C110" s="30" t="s">
        <v>143</v>
      </c>
      <c r="D110" s="24" t="s">
        <v>12</v>
      </c>
      <c r="E110" s="26" t="n">
        <v>400</v>
      </c>
      <c r="F110" s="26" t="n">
        <v>354.884608710741</v>
      </c>
      <c r="G110" s="27" t="n">
        <v>0.13</v>
      </c>
      <c r="H110" s="28"/>
      <c r="J110" s="20" t="n">
        <f aca="false">K110-G110</f>
        <v>-0.0028730686485432</v>
      </c>
      <c r="K110" s="29" t="n">
        <f aca="false">(E110-F110)/F110</f>
        <v>0.127126931351457</v>
      </c>
    </row>
    <row r="111" customFormat="false" ht="14.15" hidden="false" customHeight="true" outlineLevel="0" collapsed="false">
      <c r="A111" s="36" t="n">
        <v>7</v>
      </c>
      <c r="B111" s="22" t="s">
        <v>144</v>
      </c>
      <c r="C111" s="30" t="s">
        <v>145</v>
      </c>
      <c r="D111" s="24" t="s">
        <v>12</v>
      </c>
      <c r="E111" s="26" t="n">
        <v>760.57</v>
      </c>
      <c r="F111" s="26" t="n">
        <v>674.786467117821</v>
      </c>
      <c r="G111" s="27" t="n">
        <v>0.13</v>
      </c>
      <c r="H111" s="28"/>
      <c r="J111" s="20" t="n">
        <f aca="false">K111-G111</f>
        <v>-0.0028730686485435</v>
      </c>
      <c r="K111" s="29" t="n">
        <f aca="false">(E111-F111)/F111</f>
        <v>0.127126931351457</v>
      </c>
    </row>
    <row r="112" customFormat="false" ht="14.15" hidden="false" customHeight="true" outlineLevel="0" collapsed="false">
      <c r="A112" s="36" t="n">
        <v>8</v>
      </c>
      <c r="B112" s="22" t="s">
        <v>144</v>
      </c>
      <c r="C112" s="30" t="s">
        <v>146</v>
      </c>
      <c r="D112" s="24" t="s">
        <v>12</v>
      </c>
      <c r="E112" s="26" t="n">
        <v>837.125</v>
      </c>
      <c r="F112" s="26" t="n">
        <v>742.706945167448</v>
      </c>
      <c r="G112" s="27" t="n">
        <v>0.13</v>
      </c>
      <c r="H112" s="28"/>
      <c r="J112" s="20" t="n">
        <f aca="false">K112-G112</f>
        <v>-0.00287306864854367</v>
      </c>
      <c r="K112" s="29" t="n">
        <f aca="false">(E112-F112)/F112</f>
        <v>0.127126931351456</v>
      </c>
    </row>
    <row r="113" customFormat="false" ht="14.15" hidden="false" customHeight="true" outlineLevel="0" collapsed="false">
      <c r="A113" s="36" t="n">
        <v>9</v>
      </c>
      <c r="B113" s="52" t="s">
        <v>147</v>
      </c>
      <c r="C113" s="30" t="s">
        <v>148</v>
      </c>
      <c r="D113" s="24" t="s">
        <v>32</v>
      </c>
      <c r="E113" s="26" t="n">
        <v>144.91</v>
      </c>
      <c r="F113" s="26" t="n">
        <v>128.565821620684</v>
      </c>
      <c r="G113" s="27" t="n">
        <v>0.13</v>
      </c>
      <c r="H113" s="22" t="s">
        <v>149</v>
      </c>
      <c r="J113" s="20" t="n">
        <f aca="false">K113-G113</f>
        <v>-0.00287306864854589</v>
      </c>
      <c r="K113" s="29" t="n">
        <f aca="false">(E113-F113)/F113</f>
        <v>0.127126931351454</v>
      </c>
    </row>
    <row r="114" customFormat="false" ht="14.15" hidden="false" customHeight="true" outlineLevel="0" collapsed="false">
      <c r="A114" s="36" t="n">
        <v>10</v>
      </c>
      <c r="B114" s="52"/>
      <c r="C114" s="30" t="s">
        <v>150</v>
      </c>
      <c r="D114" s="24" t="s">
        <v>32</v>
      </c>
      <c r="E114" s="26" t="n">
        <v>151.470402784053</v>
      </c>
      <c r="F114" s="26" t="n">
        <v>134.386286558192</v>
      </c>
      <c r="G114" s="27" t="n">
        <v>0.13</v>
      </c>
      <c r="H114" s="22" t="s">
        <v>149</v>
      </c>
      <c r="J114" s="20" t="n">
        <f aca="false">K114-G114</f>
        <v>-0.00287306864853945</v>
      </c>
      <c r="K114" s="29" t="n">
        <f aca="false">(E114-F114)/F114</f>
        <v>0.127126931351461</v>
      </c>
    </row>
    <row r="115" customFormat="false" ht="14.15" hidden="false" customHeight="true" outlineLevel="0" collapsed="false">
      <c r="A115" s="36" t="n">
        <v>11</v>
      </c>
      <c r="B115" s="52"/>
      <c r="C115" s="30" t="s">
        <v>151</v>
      </c>
      <c r="D115" s="24" t="s">
        <v>32</v>
      </c>
      <c r="E115" s="26" t="n">
        <v>199.729826818392</v>
      </c>
      <c r="F115" s="26" t="n">
        <v>177.202603595773</v>
      </c>
      <c r="G115" s="27" t="n">
        <v>0.13</v>
      </c>
      <c r="H115" s="22" t="s">
        <v>149</v>
      </c>
      <c r="J115" s="20" t="n">
        <f aca="false">K115-G115</f>
        <v>-0.00287306864854461</v>
      </c>
      <c r="K115" s="29" t="n">
        <f aca="false">(E115-F115)/F115</f>
        <v>0.127126931351455</v>
      </c>
    </row>
    <row r="116" customFormat="false" ht="14.15" hidden="false" customHeight="true" outlineLevel="0" collapsed="false">
      <c r="A116" s="36" t="n">
        <v>12</v>
      </c>
      <c r="B116" s="52"/>
      <c r="C116" s="30" t="s">
        <v>152</v>
      </c>
      <c r="D116" s="24" t="s">
        <v>32</v>
      </c>
      <c r="E116" s="26" t="n">
        <v>206.832492886583</v>
      </c>
      <c r="F116" s="26" t="n">
        <v>183.504170766805</v>
      </c>
      <c r="G116" s="27" t="n">
        <v>0.13</v>
      </c>
      <c r="H116" s="22" t="s">
        <v>149</v>
      </c>
      <c r="J116" s="20" t="n">
        <f aca="false">K116-G116</f>
        <v>-0.0028730686485412</v>
      </c>
      <c r="K116" s="29" t="n">
        <f aca="false">(E116-F116)/F116</f>
        <v>0.127126931351459</v>
      </c>
    </row>
    <row r="117" customFormat="false" ht="14.15" hidden="false" customHeight="true" outlineLevel="0" collapsed="false">
      <c r="A117" s="36" t="n">
        <v>13</v>
      </c>
      <c r="B117" s="52"/>
      <c r="C117" s="30" t="s">
        <v>153</v>
      </c>
      <c r="D117" s="24" t="s">
        <v>32</v>
      </c>
      <c r="E117" s="26" t="n">
        <v>212.385437201511</v>
      </c>
      <c r="F117" s="26" t="n">
        <v>188.430806942795</v>
      </c>
      <c r="G117" s="27" t="n">
        <v>0.13</v>
      </c>
      <c r="H117" s="22" t="s">
        <v>149</v>
      </c>
      <c r="J117" s="20" t="n">
        <f aca="false">K117-G117</f>
        <v>-0.00287306864854478</v>
      </c>
      <c r="K117" s="29" t="n">
        <f aca="false">(E117-F117)/F117</f>
        <v>0.127126931351455</v>
      </c>
    </row>
    <row r="118" customFormat="false" ht="14.15" hidden="false" customHeight="true" outlineLevel="0" collapsed="false">
      <c r="A118" s="36" t="n">
        <v>14</v>
      </c>
      <c r="B118" s="52"/>
      <c r="C118" s="30" t="s">
        <v>154</v>
      </c>
      <c r="D118" s="24" t="s">
        <v>32</v>
      </c>
      <c r="E118" s="26" t="n">
        <v>220.763793532288</v>
      </c>
      <c r="F118" s="26" t="n">
        <v>195.864181213012</v>
      </c>
      <c r="G118" s="27" t="n">
        <v>0.13</v>
      </c>
      <c r="H118" s="22" t="s">
        <v>149</v>
      </c>
      <c r="J118" s="20" t="n">
        <f aca="false">K118-G118</f>
        <v>-0.00287306864854253</v>
      </c>
      <c r="K118" s="29" t="n">
        <f aca="false">(E118-F118)/F118</f>
        <v>0.127126931351457</v>
      </c>
    </row>
    <row r="119" customFormat="false" ht="14.15" hidden="false" customHeight="true" outlineLevel="0" collapsed="false">
      <c r="A119" s="36" t="n">
        <v>15</v>
      </c>
      <c r="B119" s="52"/>
      <c r="C119" s="30" t="s">
        <v>155</v>
      </c>
      <c r="D119" s="24" t="s">
        <v>32</v>
      </c>
      <c r="E119" s="26" t="n">
        <v>269.671738920477</v>
      </c>
      <c r="F119" s="26" t="n">
        <v>239.255873867846</v>
      </c>
      <c r="G119" s="27" t="n">
        <v>0.13</v>
      </c>
      <c r="H119" s="22" t="s">
        <v>149</v>
      </c>
      <c r="J119" s="20" t="n">
        <f aca="false">K119-G119</f>
        <v>-0.00287306864854081</v>
      </c>
      <c r="K119" s="29" t="n">
        <f aca="false">(E119-F119)/F119</f>
        <v>0.127126931351459</v>
      </c>
    </row>
    <row r="120" customFormat="false" ht="14.15" hidden="false" customHeight="true" outlineLevel="0" collapsed="false">
      <c r="A120" s="36" t="n">
        <v>16</v>
      </c>
      <c r="B120" s="52"/>
      <c r="C120" s="30" t="s">
        <v>156</v>
      </c>
      <c r="D120" s="24" t="s">
        <v>32</v>
      </c>
      <c r="E120" s="26" t="n">
        <v>281.81261871192</v>
      </c>
      <c r="F120" s="26" t="n">
        <v>250.027402303322</v>
      </c>
      <c r="G120" s="27" t="n">
        <v>0.13</v>
      </c>
      <c r="H120" s="22" t="s">
        <v>149</v>
      </c>
      <c r="J120" s="20" t="n">
        <f aca="false">K120-G120</f>
        <v>-0.0028730686485412</v>
      </c>
      <c r="K120" s="29" t="n">
        <f aca="false">(E120-F120)/F120</f>
        <v>0.127126931351459</v>
      </c>
    </row>
    <row r="121" customFormat="false" ht="14.15" hidden="false" customHeight="true" outlineLevel="0" collapsed="false">
      <c r="A121" s="36" t="n">
        <v>17</v>
      </c>
      <c r="B121" s="52"/>
      <c r="C121" s="30" t="s">
        <v>157</v>
      </c>
      <c r="D121" s="24" t="s">
        <v>32</v>
      </c>
      <c r="E121" s="26" t="n">
        <v>296.870072100496</v>
      </c>
      <c r="F121" s="26" t="n">
        <v>263.386548438285</v>
      </c>
      <c r="G121" s="27" t="n">
        <v>0.13</v>
      </c>
      <c r="H121" s="22" t="s">
        <v>149</v>
      </c>
      <c r="J121" s="20" t="n">
        <f aca="false">K121-G121</f>
        <v>-0.00287306864854328</v>
      </c>
      <c r="K121" s="29" t="n">
        <f aca="false">(E121-F121)/F121</f>
        <v>0.127126931351457</v>
      </c>
    </row>
    <row r="122" customFormat="false" ht="14.15" hidden="false" customHeight="true" outlineLevel="0" collapsed="false">
      <c r="A122" s="36" t="n">
        <v>18</v>
      </c>
      <c r="B122" s="52"/>
      <c r="C122" s="30" t="s">
        <v>158</v>
      </c>
      <c r="D122" s="24" t="s">
        <v>32</v>
      </c>
      <c r="E122" s="26" t="n">
        <v>309.341596518127</v>
      </c>
      <c r="F122" s="26" t="n">
        <v>274.451428595729</v>
      </c>
      <c r="G122" s="27" t="n">
        <v>0.13</v>
      </c>
      <c r="H122" s="22" t="s">
        <v>149</v>
      </c>
      <c r="J122" s="20" t="n">
        <f aca="false">K122-G122</f>
        <v>-0.00287306864854495</v>
      </c>
      <c r="K122" s="29" t="n">
        <f aca="false">(E122-F122)/F122</f>
        <v>0.127126931351455</v>
      </c>
    </row>
    <row r="123" customFormat="false" ht="14.15" hidden="false" customHeight="true" outlineLevel="0" collapsed="false">
      <c r="A123" s="36" t="n">
        <v>19</v>
      </c>
      <c r="B123" s="52"/>
      <c r="C123" s="30" t="s">
        <v>148</v>
      </c>
      <c r="D123" s="24" t="s">
        <v>32</v>
      </c>
      <c r="E123" s="26" t="n">
        <v>156.940925526177</v>
      </c>
      <c r="F123" s="26" t="n">
        <v>139.239797365147</v>
      </c>
      <c r="G123" s="27" t="n">
        <v>0.13</v>
      </c>
      <c r="H123" s="22" t="s">
        <v>159</v>
      </c>
      <c r="J123" s="20" t="n">
        <f aca="false">K123-G123</f>
        <v>-0.00287306864854178</v>
      </c>
      <c r="K123" s="29" t="n">
        <f aca="false">(E123-F123)/F123</f>
        <v>0.127126931351458</v>
      </c>
    </row>
    <row r="124" customFormat="false" ht="14.15" hidden="false" customHeight="true" outlineLevel="0" collapsed="false">
      <c r="A124" s="36" t="n">
        <v>20</v>
      </c>
      <c r="B124" s="52"/>
      <c r="C124" s="30" t="s">
        <v>150</v>
      </c>
      <c r="D124" s="24" t="s">
        <v>32</v>
      </c>
      <c r="E124" s="26" t="n">
        <v>165.011171125352</v>
      </c>
      <c r="F124" s="26" t="n">
        <v>146.399812244304</v>
      </c>
      <c r="G124" s="27" t="n">
        <v>0.13</v>
      </c>
      <c r="H124" s="22" t="s">
        <v>159</v>
      </c>
      <c r="J124" s="20" t="n">
        <f aca="false">K124-G124</f>
        <v>-0.00287306864854181</v>
      </c>
      <c r="K124" s="29" t="n">
        <f aca="false">(E124-F124)/F124</f>
        <v>0.127126931351458</v>
      </c>
    </row>
    <row r="125" customFormat="false" ht="14.15" hidden="false" customHeight="true" outlineLevel="0" collapsed="false">
      <c r="A125" s="36" t="n">
        <v>21</v>
      </c>
      <c r="B125" s="52"/>
      <c r="C125" s="30" t="s">
        <v>160</v>
      </c>
      <c r="D125" s="24" t="s">
        <v>32</v>
      </c>
      <c r="E125" s="26" t="n">
        <v>172.352956026705</v>
      </c>
      <c r="F125" s="26" t="n">
        <v>152.913528399192</v>
      </c>
      <c r="G125" s="27" t="n">
        <v>0.13</v>
      </c>
      <c r="H125" s="22" t="s">
        <v>159</v>
      </c>
      <c r="J125" s="20" t="n">
        <f aca="false">K125-G125</f>
        <v>-0.002873068648544</v>
      </c>
      <c r="K125" s="29" t="n">
        <f aca="false">(E125-F125)/F125</f>
        <v>0.127126931351456</v>
      </c>
    </row>
    <row r="126" customFormat="false" ht="14.15" hidden="false" customHeight="true" outlineLevel="0" collapsed="false">
      <c r="A126" s="36" t="n">
        <v>22</v>
      </c>
      <c r="B126" s="52"/>
      <c r="C126" s="30" t="s">
        <v>161</v>
      </c>
      <c r="D126" s="24" t="s">
        <v>32</v>
      </c>
      <c r="E126" s="26" t="n">
        <v>181.569755196841</v>
      </c>
      <c r="F126" s="26" t="n">
        <v>161.09077881684</v>
      </c>
      <c r="G126" s="27" t="n">
        <v>0.13</v>
      </c>
      <c r="H126" s="22" t="s">
        <v>159</v>
      </c>
      <c r="J126" s="20" t="n">
        <f aca="false">K126-G126</f>
        <v>-0.002873068648544</v>
      </c>
      <c r="K126" s="29" t="n">
        <f aca="false">(E126-F126)/F126</f>
        <v>0.127126931351456</v>
      </c>
    </row>
    <row r="127" customFormat="false" ht="14.15" hidden="false" customHeight="true" outlineLevel="0" collapsed="false">
      <c r="A127" s="36" t="n">
        <v>23</v>
      </c>
      <c r="B127" s="52"/>
      <c r="C127" s="30" t="s">
        <v>151</v>
      </c>
      <c r="D127" s="24" t="s">
        <v>32</v>
      </c>
      <c r="E127" s="26" t="n">
        <v>216.945521236641</v>
      </c>
      <c r="F127" s="26" t="n">
        <v>192.476566039033</v>
      </c>
      <c r="G127" s="27" t="n">
        <v>0.13</v>
      </c>
      <c r="H127" s="22" t="s">
        <v>159</v>
      </c>
      <c r="J127" s="20" t="n">
        <f aca="false">K127-G127</f>
        <v>-0.00287306864854464</v>
      </c>
      <c r="K127" s="29" t="n">
        <f aca="false">(E127-F127)/F127</f>
        <v>0.127126931351455</v>
      </c>
    </row>
    <row r="128" customFormat="false" ht="14.15" hidden="false" customHeight="true" outlineLevel="0" collapsed="false">
      <c r="A128" s="36" t="n">
        <v>24</v>
      </c>
      <c r="B128" s="52"/>
      <c r="C128" s="30" t="s">
        <v>152</v>
      </c>
      <c r="D128" s="24" t="s">
        <v>32</v>
      </c>
      <c r="E128" s="26" t="n">
        <v>226.246718246776</v>
      </c>
      <c r="F128" s="26" t="n">
        <v>200.728695192741</v>
      </c>
      <c r="G128" s="27" t="n">
        <v>0.13</v>
      </c>
      <c r="H128" s="22" t="s">
        <v>159</v>
      </c>
      <c r="J128" s="20" t="n">
        <f aca="false">K128-G128</f>
        <v>-0.00287306864854353</v>
      </c>
      <c r="K128" s="29" t="n">
        <f aca="false">(E128-F128)/F128</f>
        <v>0.127126931351456</v>
      </c>
    </row>
    <row r="129" customFormat="false" ht="14.15" hidden="false" customHeight="true" outlineLevel="0" collapsed="false">
      <c r="A129" s="36" t="n">
        <v>25</v>
      </c>
      <c r="B129" s="52"/>
      <c r="C129" s="30" t="s">
        <v>162</v>
      </c>
      <c r="D129" s="24" t="s">
        <v>32</v>
      </c>
      <c r="E129" s="26" t="n">
        <v>228.264902503695</v>
      </c>
      <c r="F129" s="26" t="n">
        <v>202.519251518548</v>
      </c>
      <c r="G129" s="27" t="n">
        <v>0.13</v>
      </c>
      <c r="H129" s="22" t="s">
        <v>159</v>
      </c>
      <c r="J129" s="20" t="n">
        <f aca="false">K129-G129</f>
        <v>-0.00287306864854256</v>
      </c>
      <c r="K129" s="29" t="n">
        <f aca="false">(E129-F129)/F129</f>
        <v>0.127126931351457</v>
      </c>
    </row>
    <row r="130" customFormat="false" ht="14.15" hidden="false" customHeight="true" outlineLevel="0" collapsed="false">
      <c r="A130" s="36" t="n">
        <v>26</v>
      </c>
      <c r="B130" s="52"/>
      <c r="C130" s="30" t="s">
        <v>163</v>
      </c>
      <c r="D130" s="24" t="s">
        <v>32</v>
      </c>
      <c r="E130" s="26" t="n">
        <v>237.235757333669</v>
      </c>
      <c r="F130" s="26" t="n">
        <v>210.478297283889</v>
      </c>
      <c r="G130" s="27" t="n">
        <v>0.13</v>
      </c>
      <c r="H130" s="22" t="s">
        <v>159</v>
      </c>
      <c r="J130" s="20" t="n">
        <f aca="false">K130-G130</f>
        <v>-0.00287306864854542</v>
      </c>
      <c r="K130" s="29" t="n">
        <f aca="false">(E130-F130)/F130</f>
        <v>0.127126931351455</v>
      </c>
    </row>
    <row r="131" customFormat="false" ht="14.15" hidden="false" customHeight="true" outlineLevel="0" collapsed="false">
      <c r="A131" s="36" t="n">
        <v>27</v>
      </c>
      <c r="B131" s="52"/>
      <c r="C131" s="30" t="s">
        <v>153</v>
      </c>
      <c r="D131" s="24" t="s">
        <v>32</v>
      </c>
      <c r="E131" s="26" t="n">
        <v>236.799679216543</v>
      </c>
      <c r="F131" s="26" t="n">
        <v>210.09140375398</v>
      </c>
      <c r="G131" s="27" t="n">
        <v>0.13</v>
      </c>
      <c r="H131" s="22" t="s">
        <v>159</v>
      </c>
      <c r="J131" s="20" t="n">
        <f aca="false">K131-G131</f>
        <v>-0.00287306864854503</v>
      </c>
      <c r="K131" s="29" t="n">
        <f aca="false">(E131-F131)/F131</f>
        <v>0.127126931351455</v>
      </c>
    </row>
    <row r="132" customFormat="false" ht="14.15" hidden="false" customHeight="true" outlineLevel="0" collapsed="false">
      <c r="A132" s="36" t="n">
        <v>28</v>
      </c>
      <c r="B132" s="52" t="s">
        <v>147</v>
      </c>
      <c r="C132" s="30" t="s">
        <v>154</v>
      </c>
      <c r="D132" s="24" t="s">
        <v>32</v>
      </c>
      <c r="E132" s="26" t="n">
        <v>246.657219932142</v>
      </c>
      <c r="F132" s="26" t="n">
        <v>218.837127453243</v>
      </c>
      <c r="G132" s="27" t="n">
        <v>0.13</v>
      </c>
      <c r="H132" s="22" t="s">
        <v>159</v>
      </c>
      <c r="J132" s="20" t="n">
        <f aca="false">K132-G132</f>
        <v>-0.00287306864854059</v>
      </c>
      <c r="K132" s="29" t="n">
        <f aca="false">(E132-F132)/F132</f>
        <v>0.127126931351459</v>
      </c>
    </row>
    <row r="133" customFormat="false" ht="14.15" hidden="false" customHeight="true" outlineLevel="0" collapsed="false">
      <c r="A133" s="36" t="n">
        <v>29</v>
      </c>
      <c r="B133" s="52"/>
      <c r="C133" s="30" t="s">
        <v>155</v>
      </c>
      <c r="D133" s="24" t="s">
        <v>32</v>
      </c>
      <c r="E133" s="26" t="n">
        <v>288.923073385347</v>
      </c>
      <c r="F133" s="26" t="n">
        <v>256.335879614659</v>
      </c>
      <c r="G133" s="27" t="n">
        <v>0.13</v>
      </c>
      <c r="H133" s="22" t="s">
        <v>159</v>
      </c>
      <c r="J133" s="20" t="n">
        <f aca="false">K133-G133</f>
        <v>-0.0028730686485435</v>
      </c>
      <c r="K133" s="29" t="n">
        <f aca="false">(E133-F133)/F133</f>
        <v>0.127126931351457</v>
      </c>
    </row>
    <row r="134" customFormat="false" ht="14.15" hidden="false" customHeight="true" outlineLevel="0" collapsed="false">
      <c r="A134" s="36" t="n">
        <v>30</v>
      </c>
      <c r="B134" s="52"/>
      <c r="C134" s="30" t="s">
        <v>156</v>
      </c>
      <c r="D134" s="24" t="s">
        <v>32</v>
      </c>
      <c r="E134" s="26" t="n">
        <v>300.602115728745</v>
      </c>
      <c r="F134" s="26" t="n">
        <v>266.697660545041</v>
      </c>
      <c r="G134" s="27" t="n">
        <v>0.13</v>
      </c>
      <c r="H134" s="22" t="s">
        <v>159</v>
      </c>
      <c r="J134" s="20" t="n">
        <f aca="false">K134-G134</f>
        <v>-0.00287306864854159</v>
      </c>
      <c r="K134" s="29" t="n">
        <f aca="false">(E134-F134)/F134</f>
        <v>0.127126931351458</v>
      </c>
    </row>
    <row r="135" customFormat="false" ht="14.15" hidden="false" customHeight="true" outlineLevel="0" collapsed="false">
      <c r="A135" s="36" t="n">
        <v>31</v>
      </c>
      <c r="B135" s="52"/>
      <c r="C135" s="30" t="s">
        <v>157</v>
      </c>
      <c r="D135" s="24" t="s">
        <v>32</v>
      </c>
      <c r="E135" s="26" t="n">
        <v>314.503126469206</v>
      </c>
      <c r="F135" s="26" t="n">
        <v>279.030797438322</v>
      </c>
      <c r="G135" s="27" t="n">
        <v>0.13</v>
      </c>
      <c r="H135" s="22" t="s">
        <v>159</v>
      </c>
      <c r="J135" s="20" t="n">
        <f aca="false">K135-G135</f>
        <v>-0.00287306864854253</v>
      </c>
      <c r="K135" s="29" t="n">
        <f aca="false">(E135-F135)/F135</f>
        <v>0.127126931351457</v>
      </c>
    </row>
    <row r="136" customFormat="false" ht="14.15" hidden="false" customHeight="true" outlineLevel="0" collapsed="false">
      <c r="A136" s="36" t="n">
        <v>32</v>
      </c>
      <c r="B136" s="52"/>
      <c r="C136" s="30" t="s">
        <v>158</v>
      </c>
      <c r="D136" s="24" t="s">
        <v>32</v>
      </c>
      <c r="E136" s="26" t="n">
        <v>326.066613628621</v>
      </c>
      <c r="F136" s="26" t="n">
        <v>289.290056478074</v>
      </c>
      <c r="G136" s="27" t="n">
        <v>0.13</v>
      </c>
      <c r="H136" s="22" t="s">
        <v>159</v>
      </c>
      <c r="J136" s="20" t="n">
        <f aca="false">K136-G136</f>
        <v>-0.00287306864854389</v>
      </c>
      <c r="K136" s="29" t="n">
        <f aca="false">(E136-F136)/F136</f>
        <v>0.127126931351456</v>
      </c>
    </row>
    <row r="137" customFormat="false" ht="14.15" hidden="false" customHeight="true" outlineLevel="0" collapsed="false">
      <c r="A137" s="36" t="n">
        <v>33</v>
      </c>
      <c r="B137" s="52" t="s">
        <v>164</v>
      </c>
      <c r="C137" s="30" t="s">
        <v>165</v>
      </c>
      <c r="D137" s="24" t="s">
        <v>32</v>
      </c>
      <c r="E137" s="26" t="n">
        <v>139.84672</v>
      </c>
      <c r="F137" s="26" t="n">
        <v>124.073621266701</v>
      </c>
      <c r="G137" s="27" t="n">
        <v>0.13</v>
      </c>
      <c r="H137" s="22" t="s">
        <v>159</v>
      </c>
      <c r="J137" s="20" t="n">
        <f aca="false">K137-G137</f>
        <v>-0.00287306864853951</v>
      </c>
      <c r="K137" s="29" t="n">
        <f aca="false">(E137-F137)/F137</f>
        <v>0.127126931351461</v>
      </c>
    </row>
    <row r="138" customFormat="false" ht="14.15" hidden="false" customHeight="true" outlineLevel="0" collapsed="false">
      <c r="A138" s="36" t="n">
        <v>34</v>
      </c>
      <c r="B138" s="52"/>
      <c r="C138" s="30" t="s">
        <v>166</v>
      </c>
      <c r="D138" s="24" t="s">
        <v>32</v>
      </c>
      <c r="E138" s="26" t="n">
        <v>148.266951666666</v>
      </c>
      <c r="F138" s="26" t="n">
        <v>131.544147817398</v>
      </c>
      <c r="G138" s="27" t="n">
        <v>0.13</v>
      </c>
      <c r="H138" s="22" t="s">
        <v>159</v>
      </c>
      <c r="J138" s="20" t="n">
        <f aca="false">K138-G138</f>
        <v>-0.00287306864854511</v>
      </c>
      <c r="K138" s="29" t="n">
        <f aca="false">(E138-F138)/F138</f>
        <v>0.127126931351455</v>
      </c>
    </row>
    <row r="139" customFormat="false" ht="14.15" hidden="false" customHeight="true" outlineLevel="0" collapsed="false">
      <c r="A139" s="36" t="n">
        <v>35</v>
      </c>
      <c r="B139" s="52"/>
      <c r="C139" s="30" t="s">
        <v>167</v>
      </c>
      <c r="D139" s="24" t="s">
        <v>32</v>
      </c>
      <c r="E139" s="26" t="n">
        <v>165.17891</v>
      </c>
      <c r="F139" s="26" t="n">
        <v>146.548632106542</v>
      </c>
      <c r="G139" s="27" t="n">
        <v>0.13</v>
      </c>
      <c r="H139" s="22" t="s">
        <v>159</v>
      </c>
      <c r="J139" s="20" t="n">
        <f aca="false">K139-G139</f>
        <v>-0.00287306864854489</v>
      </c>
      <c r="K139" s="29" t="n">
        <f aca="false">(E139-F139)/F139</f>
        <v>0.127126931351455</v>
      </c>
    </row>
    <row r="140" customFormat="false" ht="14.15" hidden="false" customHeight="true" outlineLevel="0" collapsed="false">
      <c r="A140" s="36" t="n">
        <v>36</v>
      </c>
      <c r="B140" s="52"/>
      <c r="C140" s="30" t="s">
        <v>168</v>
      </c>
      <c r="D140" s="24" t="s">
        <v>32</v>
      </c>
      <c r="E140" s="26" t="n">
        <v>174.95344</v>
      </c>
      <c r="F140" s="26" t="n">
        <v>155.220707742495</v>
      </c>
      <c r="G140" s="27" t="n">
        <v>0.13</v>
      </c>
      <c r="H140" s="22" t="s">
        <v>159</v>
      </c>
      <c r="J140" s="20" t="n">
        <f aca="false">K140-G140</f>
        <v>-0.00287306864854123</v>
      </c>
      <c r="K140" s="29" t="n">
        <f aca="false">(E140-F140)/F140</f>
        <v>0.127126931351459</v>
      </c>
    </row>
    <row r="141" customFormat="false" ht="14.15" hidden="false" customHeight="true" outlineLevel="0" collapsed="false">
      <c r="A141" s="36" t="n">
        <v>37</v>
      </c>
      <c r="B141" s="52"/>
      <c r="C141" s="30" t="s">
        <v>169</v>
      </c>
      <c r="D141" s="24" t="s">
        <v>32</v>
      </c>
      <c r="E141" s="26" t="n">
        <v>191.94906</v>
      </c>
      <c r="F141" s="26" t="n">
        <v>170.299417626236</v>
      </c>
      <c r="G141" s="27" t="n">
        <v>0.13</v>
      </c>
      <c r="H141" s="22" t="s">
        <v>159</v>
      </c>
      <c r="J141" s="20" t="n">
        <f aca="false">K141-G141</f>
        <v>-0.00287306864854064</v>
      </c>
      <c r="K141" s="29" t="n">
        <f aca="false">(E141-F141)/F141</f>
        <v>0.127126931351459</v>
      </c>
    </row>
    <row r="142" customFormat="false" ht="14.15" hidden="false" customHeight="true" outlineLevel="0" collapsed="false">
      <c r="A142" s="36" t="n">
        <v>38</v>
      </c>
      <c r="B142" s="52"/>
      <c r="C142" s="30" t="s">
        <v>170</v>
      </c>
      <c r="D142" s="24" t="s">
        <v>32</v>
      </c>
      <c r="E142" s="26" t="n">
        <v>202.70135</v>
      </c>
      <c r="F142" s="26" t="n">
        <v>179.838973199722</v>
      </c>
      <c r="G142" s="27" t="n">
        <v>0.13</v>
      </c>
      <c r="H142" s="22" t="s">
        <v>159</v>
      </c>
      <c r="J142" s="20" t="n">
        <f aca="false">K142-G142</f>
        <v>-0.00287306864854073</v>
      </c>
      <c r="K142" s="29" t="n">
        <f aca="false">(E142-F142)/F142</f>
        <v>0.127126931351459</v>
      </c>
    </row>
    <row r="143" customFormat="false" ht="14.15" hidden="false" customHeight="true" outlineLevel="0" collapsed="false">
      <c r="A143" s="36" t="n">
        <v>39</v>
      </c>
      <c r="B143" s="52"/>
      <c r="C143" s="30" t="s">
        <v>171</v>
      </c>
      <c r="D143" s="24" t="s">
        <v>32</v>
      </c>
      <c r="E143" s="26" t="n">
        <v>248.698331666667</v>
      </c>
      <c r="F143" s="26" t="n">
        <v>220.648025301348</v>
      </c>
      <c r="G143" s="27" t="n">
        <v>0.13</v>
      </c>
      <c r="H143" s="22" t="s">
        <v>159</v>
      </c>
      <c r="J143" s="20" t="n">
        <f aca="false">K143-G143</f>
        <v>-0.00287306864854314</v>
      </c>
      <c r="K143" s="29" t="n">
        <f aca="false">(E143-F143)/F143</f>
        <v>0.127126931351457</v>
      </c>
    </row>
    <row r="144" customFormat="false" ht="14.15" hidden="false" customHeight="true" outlineLevel="0" collapsed="false">
      <c r="A144" s="36" t="n">
        <v>40</v>
      </c>
      <c r="B144" s="52"/>
      <c r="C144" s="30" t="s">
        <v>172</v>
      </c>
      <c r="D144" s="24" t="s">
        <v>32</v>
      </c>
      <c r="E144" s="26" t="n">
        <v>261.819671666666</v>
      </c>
      <c r="F144" s="26" t="n">
        <v>232.289429330499</v>
      </c>
      <c r="G144" s="27" t="n">
        <v>0.13</v>
      </c>
      <c r="H144" s="22" t="s">
        <v>159</v>
      </c>
      <c r="J144" s="20" t="n">
        <f aca="false">K144-G144</f>
        <v>-0.00287306864854492</v>
      </c>
      <c r="K144" s="29" t="n">
        <f aca="false">(E144-F144)/F144</f>
        <v>0.127126931351455</v>
      </c>
    </row>
    <row r="145" customFormat="false" ht="14.15" hidden="false" customHeight="true" outlineLevel="0" collapsed="false">
      <c r="A145" s="36" t="n">
        <v>41</v>
      </c>
      <c r="B145" s="52"/>
      <c r="C145" s="30" t="s">
        <v>173</v>
      </c>
      <c r="D145" s="24" t="s">
        <v>32</v>
      </c>
      <c r="E145" s="26" t="n">
        <v>286.500746666666</v>
      </c>
      <c r="F145" s="26" t="n">
        <v>254.186763440337</v>
      </c>
      <c r="G145" s="27" t="n">
        <v>0.13</v>
      </c>
      <c r="H145" s="22" t="s">
        <v>159</v>
      </c>
      <c r="J145" s="20" t="n">
        <f aca="false">K145-G145</f>
        <v>-0.00287306864854212</v>
      </c>
      <c r="K145" s="29" t="n">
        <f aca="false">(E145-F145)/F145</f>
        <v>0.127126931351458</v>
      </c>
    </row>
    <row r="146" customFormat="false" ht="14.15" hidden="false" customHeight="true" outlineLevel="0" collapsed="false">
      <c r="A146" s="36" t="n">
        <v>42</v>
      </c>
      <c r="B146" s="52"/>
      <c r="C146" s="30" t="s">
        <v>174</v>
      </c>
      <c r="D146" s="24" t="s">
        <v>32</v>
      </c>
      <c r="E146" s="26" t="n">
        <v>296.785981666666</v>
      </c>
      <c r="F146" s="26" t="n">
        <v>263.31194243652</v>
      </c>
      <c r="G146" s="27" t="n">
        <v>0.13</v>
      </c>
      <c r="H146" s="22" t="s">
        <v>159</v>
      </c>
      <c r="J146" s="20" t="n">
        <f aca="false">K146-G146</f>
        <v>-0.00287306864854409</v>
      </c>
      <c r="K146" s="29" t="n">
        <f aca="false">(E146-F146)/F146</f>
        <v>0.127126931351456</v>
      </c>
    </row>
    <row r="147" customFormat="false" ht="14.15" hidden="false" customHeight="true" outlineLevel="0" collapsed="false">
      <c r="A147" s="36" t="n">
        <v>43</v>
      </c>
      <c r="B147" s="22" t="s">
        <v>175</v>
      </c>
      <c r="C147" s="33" t="s">
        <v>176</v>
      </c>
      <c r="D147" s="35" t="s">
        <v>177</v>
      </c>
      <c r="E147" s="26" t="n">
        <v>226.465</v>
      </c>
      <c r="F147" s="26" t="n">
        <v>200.922357279195</v>
      </c>
      <c r="G147" s="27" t="n">
        <v>0.13</v>
      </c>
      <c r="H147" s="28"/>
      <c r="J147" s="20" t="n">
        <f aca="false">K147-G147</f>
        <v>-0.00287306864854375</v>
      </c>
      <c r="K147" s="29" t="n">
        <f aca="false">(E147-F147)/F147</f>
        <v>0.127126931351456</v>
      </c>
    </row>
    <row r="148" customFormat="false" ht="14.15" hidden="false" customHeight="true" outlineLevel="0" collapsed="false">
      <c r="A148" s="36" t="n">
        <v>44</v>
      </c>
      <c r="B148" s="22"/>
      <c r="C148" s="33" t="s">
        <v>178</v>
      </c>
      <c r="D148" s="35" t="s">
        <v>177</v>
      </c>
      <c r="E148" s="26" t="n">
        <v>334.745</v>
      </c>
      <c r="F148" s="26" t="n">
        <v>296.989620857193</v>
      </c>
      <c r="G148" s="27" t="n">
        <v>0.13</v>
      </c>
      <c r="H148" s="28"/>
      <c r="J148" s="20" t="n">
        <f aca="false">K148-G148</f>
        <v>-0.00287306864854514</v>
      </c>
      <c r="K148" s="29" t="n">
        <f aca="false">(E148-F148)/F148</f>
        <v>0.127126931351455</v>
      </c>
    </row>
    <row r="149" customFormat="false" ht="14.15" hidden="false" customHeight="true" outlineLevel="0" collapsed="false">
      <c r="A149" s="36" t="n">
        <v>45</v>
      </c>
      <c r="B149" s="22"/>
      <c r="C149" s="33" t="s">
        <v>179</v>
      </c>
      <c r="D149" s="35" t="s">
        <v>177</v>
      </c>
      <c r="E149" s="26" t="n">
        <v>438.98</v>
      </c>
      <c r="F149" s="26" t="n">
        <v>389.468113829603</v>
      </c>
      <c r="G149" s="27" t="n">
        <v>0.13</v>
      </c>
      <c r="H149" s="28"/>
      <c r="J149" s="20" t="n">
        <f aca="false">K149-G149</f>
        <v>-0.00287306864854392</v>
      </c>
      <c r="K149" s="29" t="n">
        <f aca="false">(E149-F149)/F149</f>
        <v>0.127126931351456</v>
      </c>
    </row>
    <row r="150" customFormat="false" ht="14.15" hidden="false" customHeight="true" outlineLevel="0" collapsed="false">
      <c r="A150" s="36" t="n">
        <v>46</v>
      </c>
      <c r="B150" s="22"/>
      <c r="C150" s="33" t="s">
        <v>180</v>
      </c>
      <c r="D150" s="35" t="s">
        <v>177</v>
      </c>
      <c r="E150" s="26" t="n">
        <v>240.865</v>
      </c>
      <c r="F150" s="26" t="n">
        <v>213.698203192782</v>
      </c>
      <c r="G150" s="27" t="n">
        <v>0.13</v>
      </c>
      <c r="H150" s="28"/>
      <c r="J150" s="20" t="n">
        <f aca="false">K150-G150</f>
        <v>-0.00287306864854528</v>
      </c>
      <c r="K150" s="29" t="n">
        <f aca="false">(E150-F150)/F150</f>
        <v>0.127126931351455</v>
      </c>
    </row>
    <row r="151" customFormat="false" ht="14.15" hidden="false" customHeight="true" outlineLevel="0" collapsed="false">
      <c r="A151" s="36" t="n">
        <v>47</v>
      </c>
      <c r="B151" s="22"/>
      <c r="C151" s="33" t="s">
        <v>181</v>
      </c>
      <c r="D151" s="35" t="s">
        <v>177</v>
      </c>
      <c r="E151" s="26" t="n">
        <v>363.28</v>
      </c>
      <c r="F151" s="26" t="n">
        <v>322.306201631095</v>
      </c>
      <c r="G151" s="27" t="n">
        <v>0.13</v>
      </c>
      <c r="H151" s="28"/>
      <c r="J151" s="20" t="n">
        <f aca="false">K151-G151</f>
        <v>-0.00287306864854334</v>
      </c>
      <c r="K151" s="29" t="n">
        <f aca="false">(E151-F151)/F151</f>
        <v>0.127126931351457</v>
      </c>
    </row>
    <row r="152" customFormat="false" ht="14.15" hidden="false" customHeight="true" outlineLevel="0" collapsed="false">
      <c r="A152" s="36" t="n">
        <v>48</v>
      </c>
      <c r="B152" s="22"/>
      <c r="C152" s="33" t="s">
        <v>182</v>
      </c>
      <c r="D152" s="35" t="s">
        <v>177</v>
      </c>
      <c r="E152" s="26" t="n">
        <v>472.19</v>
      </c>
      <c r="F152" s="26" t="n">
        <v>418.932408467812</v>
      </c>
      <c r="G152" s="27" t="n">
        <v>0.13</v>
      </c>
      <c r="H152" s="28"/>
      <c r="J152" s="20" t="n">
        <f aca="false">K152-G152</f>
        <v>-0.00287306864854325</v>
      </c>
      <c r="K152" s="29" t="n">
        <f aca="false">(E152-F152)/F152</f>
        <v>0.127126931351457</v>
      </c>
    </row>
    <row r="153" customFormat="false" ht="14.15" hidden="false" customHeight="true" outlineLevel="0" collapsed="false">
      <c r="A153" s="36" t="n">
        <v>49</v>
      </c>
      <c r="B153" s="22" t="s">
        <v>183</v>
      </c>
      <c r="C153" s="30" t="s">
        <v>184</v>
      </c>
      <c r="D153" s="24" t="s">
        <v>32</v>
      </c>
      <c r="E153" s="26" t="n">
        <v>44.5</v>
      </c>
      <c r="F153" s="26" t="n">
        <v>39.4809127190699</v>
      </c>
      <c r="G153" s="27" t="n">
        <v>0.13</v>
      </c>
      <c r="H153" s="28"/>
      <c r="J153" s="20" t="n">
        <f aca="false">K153-G153</f>
        <v>-0.00287306864854209</v>
      </c>
      <c r="K153" s="29" t="n">
        <f aca="false">(E153-F153)/F153</f>
        <v>0.127126931351458</v>
      </c>
    </row>
    <row r="154" customFormat="false" ht="14.15" hidden="false" customHeight="true" outlineLevel="0" collapsed="false">
      <c r="A154" s="36" t="n">
        <v>50</v>
      </c>
      <c r="B154" s="22"/>
      <c r="C154" s="30" t="s">
        <v>185</v>
      </c>
      <c r="D154" s="24" t="s">
        <v>32</v>
      </c>
      <c r="E154" s="26" t="n">
        <v>48</v>
      </c>
      <c r="F154" s="26" t="n">
        <v>42.5861530452889</v>
      </c>
      <c r="G154" s="27" t="n">
        <v>0.13</v>
      </c>
      <c r="H154" s="28"/>
      <c r="J154" s="20" t="n">
        <f aca="false">K154-G154</f>
        <v>-0.0028730686485427</v>
      </c>
      <c r="K154" s="29" t="n">
        <f aca="false">(E154-F154)/F154</f>
        <v>0.127126931351457</v>
      </c>
    </row>
    <row r="155" customFormat="false" ht="14.15" hidden="false" customHeight="true" outlineLevel="0" collapsed="false">
      <c r="A155" s="36" t="n">
        <v>51</v>
      </c>
      <c r="B155" s="22"/>
      <c r="C155" s="30" t="s">
        <v>186</v>
      </c>
      <c r="D155" s="24" t="s">
        <v>32</v>
      </c>
      <c r="E155" s="26" t="n">
        <v>64.5</v>
      </c>
      <c r="F155" s="26" t="n">
        <v>57.225143154607</v>
      </c>
      <c r="G155" s="27" t="n">
        <v>0.13</v>
      </c>
      <c r="H155" s="28"/>
      <c r="J155" s="20" t="n">
        <f aca="false">K155-G155</f>
        <v>-0.00287306864854334</v>
      </c>
      <c r="K155" s="29" t="n">
        <f aca="false">(E155-F155)/F155</f>
        <v>0.127126931351457</v>
      </c>
    </row>
    <row r="156" customFormat="false" ht="14.15" hidden="false" customHeight="true" outlineLevel="0" collapsed="false">
      <c r="A156" s="36" t="n">
        <v>52</v>
      </c>
      <c r="B156" s="22"/>
      <c r="C156" s="30" t="s">
        <v>187</v>
      </c>
      <c r="D156" s="24" t="s">
        <v>32</v>
      </c>
      <c r="E156" s="26" t="n">
        <v>76</v>
      </c>
      <c r="F156" s="26" t="n">
        <v>67.4280756550408</v>
      </c>
      <c r="G156" s="27" t="n">
        <v>0.13</v>
      </c>
      <c r="H156" s="28"/>
      <c r="J156" s="20" t="n">
        <f aca="false">K156-G156</f>
        <v>-0.00287306864854331</v>
      </c>
      <c r="K156" s="29" t="n">
        <f aca="false">(E156-F156)/F156</f>
        <v>0.127126931351457</v>
      </c>
    </row>
    <row r="157" customFormat="false" ht="14.15" hidden="false" customHeight="true" outlineLevel="0" collapsed="false">
      <c r="A157" s="36" t="n">
        <v>53</v>
      </c>
      <c r="B157" s="22" t="s">
        <v>188</v>
      </c>
      <c r="C157" s="33" t="s">
        <v>189</v>
      </c>
      <c r="D157" s="24" t="s">
        <v>32</v>
      </c>
      <c r="E157" s="26" t="n">
        <v>140</v>
      </c>
      <c r="F157" s="26" t="n">
        <v>124.209613048759</v>
      </c>
      <c r="G157" s="27" t="n">
        <v>0.13</v>
      </c>
      <c r="H157" s="28"/>
      <c r="J157" s="20" t="n">
        <f aca="false">K157-G157</f>
        <v>-0.00287306864853992</v>
      </c>
      <c r="K157" s="29" t="n">
        <f aca="false">(E157-F157)/F157</f>
        <v>0.12712693135146</v>
      </c>
    </row>
    <row r="158" customFormat="false" ht="14.15" hidden="false" customHeight="true" outlineLevel="0" collapsed="false">
      <c r="A158" s="36" t="n">
        <v>54</v>
      </c>
      <c r="B158" s="22"/>
      <c r="C158" s="33" t="s">
        <v>190</v>
      </c>
      <c r="D158" s="24" t="s">
        <v>32</v>
      </c>
      <c r="E158" s="26" t="n">
        <v>180</v>
      </c>
      <c r="F158" s="26" t="n">
        <v>159.698073919833</v>
      </c>
      <c r="G158" s="27" t="n">
        <v>0.13</v>
      </c>
      <c r="H158" s="28"/>
      <c r="J158" s="20" t="n">
        <f aca="false">K158-G158</f>
        <v>-0.00287306864854001</v>
      </c>
      <c r="K158" s="29" t="n">
        <f aca="false">(E158-F158)/F158</f>
        <v>0.12712693135146</v>
      </c>
    </row>
    <row r="159" customFormat="false" ht="14.15" hidden="false" customHeight="true" outlineLevel="0" collapsed="false">
      <c r="A159" s="36" t="n">
        <v>55</v>
      </c>
      <c r="B159" s="22"/>
      <c r="C159" s="33" t="s">
        <v>191</v>
      </c>
      <c r="D159" s="24" t="s">
        <v>32</v>
      </c>
      <c r="E159" s="26" t="n">
        <v>262</v>
      </c>
      <c r="F159" s="26" t="n">
        <v>232.449418705535</v>
      </c>
      <c r="G159" s="27" t="n">
        <v>0.13</v>
      </c>
      <c r="H159" s="28"/>
      <c r="J159" s="20" t="n">
        <f aca="false">K159-G159</f>
        <v>-0.00287306864854148</v>
      </c>
      <c r="K159" s="29" t="n">
        <f aca="false">(E159-F159)/F159</f>
        <v>0.127126931351459</v>
      </c>
    </row>
    <row r="160" customFormat="false" ht="14.15" hidden="false" customHeight="true" outlineLevel="0" collapsed="false">
      <c r="A160" s="36" t="n">
        <v>56</v>
      </c>
      <c r="B160" s="22"/>
      <c r="C160" s="33" t="s">
        <v>192</v>
      </c>
      <c r="D160" s="24" t="s">
        <v>32</v>
      </c>
      <c r="E160" s="26" t="n">
        <v>417</v>
      </c>
      <c r="F160" s="26" t="n">
        <v>369.967204580948</v>
      </c>
      <c r="G160" s="27" t="n">
        <v>0.13</v>
      </c>
      <c r="H160" s="28"/>
      <c r="J160" s="20" t="n">
        <f aca="false">K160-G160</f>
        <v>-0.00287306864854475</v>
      </c>
      <c r="K160" s="29" t="n">
        <f aca="false">(E160-F160)/F160</f>
        <v>0.127126931351455</v>
      </c>
    </row>
    <row r="161" customFormat="false" ht="14.15" hidden="false" customHeight="true" outlineLevel="0" collapsed="false">
      <c r="A161" s="36" t="n">
        <v>57</v>
      </c>
      <c r="B161" s="22"/>
      <c r="C161" s="33" t="s">
        <v>193</v>
      </c>
      <c r="D161" s="24" t="s">
        <v>32</v>
      </c>
      <c r="E161" s="26" t="n">
        <v>543</v>
      </c>
      <c r="F161" s="26" t="n">
        <v>481.755856324831</v>
      </c>
      <c r="G161" s="27" t="n">
        <v>0.13</v>
      </c>
      <c r="H161" s="28"/>
      <c r="J161" s="20" t="n">
        <f aca="false">K161-G161</f>
        <v>-0.00287306864854331</v>
      </c>
      <c r="K161" s="29" t="n">
        <f aca="false">(E161-F161)/F161</f>
        <v>0.127126931351457</v>
      </c>
    </row>
    <row r="162" customFormat="false" ht="14.15" hidden="false" customHeight="true" outlineLevel="0" collapsed="false">
      <c r="A162" s="36" t="n">
        <v>58</v>
      </c>
      <c r="B162" s="22"/>
      <c r="C162" s="33" t="s">
        <v>194</v>
      </c>
      <c r="D162" s="24" t="s">
        <v>32</v>
      </c>
      <c r="E162" s="26" t="n">
        <v>700</v>
      </c>
      <c r="F162" s="26" t="n">
        <v>621.048065243797</v>
      </c>
      <c r="G162" s="27" t="n">
        <v>0.13</v>
      </c>
      <c r="H162" s="28"/>
      <c r="J162" s="20" t="n">
        <f aca="false">K162-G162</f>
        <v>-0.0028730686485437</v>
      </c>
      <c r="K162" s="29" t="n">
        <f aca="false">(E162-F162)/F162</f>
        <v>0.127126931351456</v>
      </c>
    </row>
    <row r="163" customFormat="false" ht="14.15" hidden="false" customHeight="true" outlineLevel="0" collapsed="false">
      <c r="A163" s="36" t="n">
        <v>59</v>
      </c>
      <c r="B163" s="22"/>
      <c r="C163" s="33" t="s">
        <v>195</v>
      </c>
      <c r="D163" s="24" t="s">
        <v>32</v>
      </c>
      <c r="E163" s="26" t="n">
        <v>1107</v>
      </c>
      <c r="F163" s="26" t="n">
        <v>982.143154606976</v>
      </c>
      <c r="G163" s="27" t="n">
        <v>0.13</v>
      </c>
      <c r="H163" s="28"/>
      <c r="J163" s="20" t="n">
        <f aca="false">K163-G163</f>
        <v>-0.00287306864854353</v>
      </c>
      <c r="K163" s="29" t="n">
        <f aca="false">(E163-F163)/F163</f>
        <v>0.127126931351456</v>
      </c>
    </row>
    <row r="164" customFormat="false" ht="14.15" hidden="false" customHeight="true" outlineLevel="0" collapsed="false">
      <c r="A164" s="36" t="n">
        <v>60</v>
      </c>
      <c r="B164" s="22"/>
      <c r="C164" s="33" t="s">
        <v>196</v>
      </c>
      <c r="D164" s="24" t="s">
        <v>32</v>
      </c>
      <c r="E164" s="26" t="n">
        <v>1768</v>
      </c>
      <c r="F164" s="26" t="n">
        <v>1568.58997050148</v>
      </c>
      <c r="G164" s="27" t="n">
        <v>0.13</v>
      </c>
      <c r="H164" s="28"/>
      <c r="J164" s="20" t="n">
        <f aca="false">K164-G164</f>
        <v>-0.00287306864854653</v>
      </c>
      <c r="K164" s="29" t="n">
        <f aca="false">(E164-F164)/F164</f>
        <v>0.127126931351453</v>
      </c>
    </row>
    <row r="165" customFormat="false" ht="14.15" hidden="false" customHeight="true" outlineLevel="0" collapsed="false">
      <c r="A165" s="21" t="n">
        <v>61</v>
      </c>
      <c r="B165" s="22" t="s">
        <v>188</v>
      </c>
      <c r="C165" s="33" t="s">
        <v>197</v>
      </c>
      <c r="D165" s="24" t="s">
        <v>32</v>
      </c>
      <c r="E165" s="26" t="n">
        <v>171</v>
      </c>
      <c r="F165" s="26" t="n">
        <v>151.713170223842</v>
      </c>
      <c r="G165" s="27" t="n">
        <v>0.13</v>
      </c>
      <c r="H165" s="28"/>
      <c r="J165" s="20" t="n">
        <f aca="false">K165-G165</f>
        <v>-0.00287306864854489</v>
      </c>
      <c r="K165" s="29" t="n">
        <f aca="false">(E165-F165)/F165</f>
        <v>0.127126931351455</v>
      </c>
    </row>
    <row r="166" customFormat="false" ht="14.15" hidden="false" customHeight="true" outlineLevel="0" collapsed="false">
      <c r="A166" s="21" t="n">
        <v>62</v>
      </c>
      <c r="B166" s="22"/>
      <c r="C166" s="33" t="s">
        <v>198</v>
      </c>
      <c r="D166" s="24" t="s">
        <v>32</v>
      </c>
      <c r="E166" s="26" t="n">
        <v>209.5</v>
      </c>
      <c r="F166" s="26" t="n">
        <v>185.870813812251</v>
      </c>
      <c r="G166" s="27" t="n">
        <v>0.13</v>
      </c>
      <c r="H166" s="28"/>
      <c r="J166" s="20" t="n">
        <f aca="false">K166-G166</f>
        <v>-0.0028730686485455</v>
      </c>
      <c r="K166" s="29" t="n">
        <f aca="false">(E166-F166)/F166</f>
        <v>0.127126931351455</v>
      </c>
    </row>
    <row r="167" customFormat="false" ht="14.15" hidden="false" customHeight="true" outlineLevel="0" collapsed="false">
      <c r="A167" s="21" t="n">
        <v>63</v>
      </c>
      <c r="B167" s="22"/>
      <c r="C167" s="33" t="s">
        <v>199</v>
      </c>
      <c r="D167" s="24" t="s">
        <v>32</v>
      </c>
      <c r="E167" s="26" t="n">
        <v>310</v>
      </c>
      <c r="F167" s="26" t="n">
        <v>275.035571750824</v>
      </c>
      <c r="G167" s="27" t="n">
        <v>0.13</v>
      </c>
      <c r="H167" s="28"/>
      <c r="J167" s="20" t="n">
        <f aca="false">K167-G167</f>
        <v>-0.00287306864854192</v>
      </c>
      <c r="K167" s="29" t="n">
        <f aca="false">(E167-F167)/F167</f>
        <v>0.127126931351458</v>
      </c>
    </row>
    <row r="168" customFormat="false" ht="14.15" hidden="false" customHeight="true" outlineLevel="0" collapsed="false">
      <c r="A168" s="21" t="n">
        <v>64</v>
      </c>
      <c r="B168" s="22"/>
      <c r="C168" s="33" t="s">
        <v>200</v>
      </c>
      <c r="D168" s="24" t="s">
        <v>32</v>
      </c>
      <c r="E168" s="26" t="n">
        <v>470</v>
      </c>
      <c r="F168" s="26" t="n">
        <v>416.989415235121</v>
      </c>
      <c r="G168" s="27" t="n">
        <v>0.13</v>
      </c>
      <c r="H168" s="28"/>
      <c r="J168" s="20" t="n">
        <f aca="false">K168-G168</f>
        <v>-0.00287306864854398</v>
      </c>
      <c r="K168" s="29" t="n">
        <f aca="false">(E168-F168)/F168</f>
        <v>0.127126931351456</v>
      </c>
    </row>
    <row r="169" customFormat="false" ht="14.15" hidden="false" customHeight="true" outlineLevel="0" collapsed="false">
      <c r="A169" s="21" t="n">
        <v>65</v>
      </c>
      <c r="B169" s="22"/>
      <c r="C169" s="33" t="s">
        <v>201</v>
      </c>
      <c r="D169" s="24" t="s">
        <v>32</v>
      </c>
      <c r="E169" s="26" t="n">
        <v>760</v>
      </c>
      <c r="F169" s="26" t="n">
        <v>674.280756550408</v>
      </c>
      <c r="G169" s="27" t="n">
        <v>0.13</v>
      </c>
      <c r="H169" s="28"/>
      <c r="J169" s="20" t="n">
        <f aca="false">K169-G169</f>
        <v>-0.00287306864854331</v>
      </c>
      <c r="K169" s="29" t="n">
        <f aca="false">(E169-F169)/F169</f>
        <v>0.127126931351457</v>
      </c>
    </row>
    <row r="170" customFormat="false" ht="14.15" hidden="false" customHeight="true" outlineLevel="0" collapsed="false">
      <c r="A170" s="21" t="n">
        <v>66</v>
      </c>
      <c r="B170" s="22" t="s">
        <v>202</v>
      </c>
      <c r="C170" s="30" t="s">
        <v>203</v>
      </c>
      <c r="D170" s="24" t="s">
        <v>32</v>
      </c>
      <c r="E170" s="26" t="n">
        <v>640</v>
      </c>
      <c r="F170" s="26" t="n">
        <v>567.815373937186</v>
      </c>
      <c r="G170" s="27" t="n">
        <v>0.13</v>
      </c>
      <c r="H170" s="28"/>
      <c r="J170" s="20" t="n">
        <f aca="false">K170-G170</f>
        <v>-0.00287306864854392</v>
      </c>
      <c r="K170" s="29" t="n">
        <f aca="false">(E170-F170)/F170</f>
        <v>0.127126931351456</v>
      </c>
    </row>
    <row r="171" customFormat="false" ht="14.15" hidden="false" customHeight="true" outlineLevel="0" collapsed="false">
      <c r="A171" s="21" t="n">
        <v>67</v>
      </c>
      <c r="B171" s="22"/>
      <c r="C171" s="30" t="s">
        <v>204</v>
      </c>
      <c r="D171" s="24" t="s">
        <v>32</v>
      </c>
      <c r="E171" s="26" t="n">
        <v>955</v>
      </c>
      <c r="F171" s="26" t="n">
        <v>847.287003296894</v>
      </c>
      <c r="G171" s="27" t="n">
        <v>0.13</v>
      </c>
      <c r="H171" s="28"/>
      <c r="J171" s="20" t="n">
        <f aca="false">K171-G171</f>
        <v>-0.00287306864854295</v>
      </c>
      <c r="K171" s="29" t="n">
        <f aca="false">(E171-F171)/F171</f>
        <v>0.127126931351457</v>
      </c>
    </row>
    <row r="172" customFormat="false" ht="14.15" hidden="false" customHeight="true" outlineLevel="0" collapsed="false">
      <c r="A172" s="21" t="n">
        <v>68</v>
      </c>
      <c r="B172" s="22"/>
      <c r="C172" s="30" t="s">
        <v>205</v>
      </c>
      <c r="D172" s="24" t="s">
        <v>32</v>
      </c>
      <c r="E172" s="26" t="n">
        <v>1243</v>
      </c>
      <c r="F172" s="26" t="n">
        <v>1102.80392156863</v>
      </c>
      <c r="G172" s="27" t="n">
        <v>0.13</v>
      </c>
      <c r="H172" s="28"/>
      <c r="J172" s="20" t="n">
        <f aca="false">K172-G172</f>
        <v>-0.00287306864854545</v>
      </c>
      <c r="K172" s="29" t="n">
        <f aca="false">(E172-F172)/F172</f>
        <v>0.127126931351455</v>
      </c>
    </row>
    <row r="173" customFormat="false" ht="14.15" hidden="false" customHeight="true" outlineLevel="0" collapsed="false">
      <c r="A173" s="21" t="n">
        <v>69</v>
      </c>
      <c r="B173" s="22"/>
      <c r="C173" s="30" t="s">
        <v>206</v>
      </c>
      <c r="D173" s="24" t="s">
        <v>32</v>
      </c>
      <c r="E173" s="26" t="n">
        <v>1805</v>
      </c>
      <c r="F173" s="26" t="n">
        <v>1601.41679680722</v>
      </c>
      <c r="G173" s="27" t="n">
        <v>0.13</v>
      </c>
      <c r="H173" s="28"/>
      <c r="J173" s="20" t="n">
        <f aca="false">K173-G173</f>
        <v>-0.00287306864854398</v>
      </c>
      <c r="K173" s="29" t="n">
        <f aca="false">(E173-F173)/F173</f>
        <v>0.127126931351456</v>
      </c>
    </row>
    <row r="174" customFormat="false" ht="14.15" hidden="false" customHeight="true" outlineLevel="0" collapsed="false">
      <c r="A174" s="21" t="n">
        <v>70</v>
      </c>
      <c r="B174" s="22"/>
      <c r="C174" s="30" t="s">
        <v>207</v>
      </c>
      <c r="D174" s="24" t="s">
        <v>32</v>
      </c>
      <c r="E174" s="26" t="n">
        <v>2638</v>
      </c>
      <c r="F174" s="26" t="n">
        <v>2340.46399444734</v>
      </c>
      <c r="G174" s="27" t="n">
        <v>0.13</v>
      </c>
      <c r="H174" s="28"/>
      <c r="J174" s="20" t="n">
        <f aca="false">K174-G174</f>
        <v>-0.00287306864854472</v>
      </c>
      <c r="K174" s="29" t="n">
        <f aca="false">(E174-F174)/F174</f>
        <v>0.127126931351455</v>
      </c>
    </row>
    <row r="175" customFormat="false" ht="14.15" hidden="false" customHeight="true" outlineLevel="0" collapsed="false">
      <c r="A175" s="21" t="n">
        <v>71</v>
      </c>
      <c r="B175" s="22"/>
      <c r="C175" s="30" t="s">
        <v>208</v>
      </c>
      <c r="D175" s="24" t="s">
        <v>32</v>
      </c>
      <c r="E175" s="26" t="n">
        <v>737</v>
      </c>
      <c r="F175" s="26" t="n">
        <v>653.87489154954</v>
      </c>
      <c r="G175" s="27" t="n">
        <v>0.13</v>
      </c>
      <c r="H175" s="28"/>
      <c r="J175" s="20" t="n">
        <f aca="false">K175-G175</f>
        <v>-0.00287306864854273</v>
      </c>
      <c r="K175" s="29" t="n">
        <f aca="false">(E175-F175)/F175</f>
        <v>0.127126931351457</v>
      </c>
    </row>
    <row r="176" customFormat="false" ht="14.15" hidden="false" customHeight="true" outlineLevel="0" collapsed="false">
      <c r="A176" s="21" t="n">
        <v>72</v>
      </c>
      <c r="B176" s="22"/>
      <c r="C176" s="30" t="s">
        <v>209</v>
      </c>
      <c r="D176" s="24" t="s">
        <v>32</v>
      </c>
      <c r="E176" s="26" t="n">
        <v>1077</v>
      </c>
      <c r="F176" s="26" t="n">
        <v>955.52680895367</v>
      </c>
      <c r="G176" s="27" t="n">
        <v>0.13</v>
      </c>
      <c r="H176" s="28"/>
      <c r="J176" s="20" t="n">
        <f aca="false">K176-G176</f>
        <v>-0.00287306864854292</v>
      </c>
      <c r="K176" s="29" t="n">
        <f aca="false">(E176-F176)/F176</f>
        <v>0.127126931351457</v>
      </c>
    </row>
    <row r="177" customFormat="false" ht="14.15" hidden="false" customHeight="true" outlineLevel="0" collapsed="false">
      <c r="A177" s="21" t="n">
        <v>73</v>
      </c>
      <c r="B177" s="22"/>
      <c r="C177" s="30" t="s">
        <v>210</v>
      </c>
      <c r="D177" s="24" t="s">
        <v>32</v>
      </c>
      <c r="E177" s="26" t="n">
        <v>1548</v>
      </c>
      <c r="F177" s="26" t="n">
        <v>1373.40343571057</v>
      </c>
      <c r="G177" s="27" t="n">
        <v>0.13</v>
      </c>
      <c r="H177" s="28"/>
      <c r="J177" s="20" t="n">
        <f aca="false">K177-G177</f>
        <v>-0.00287306864854503</v>
      </c>
      <c r="K177" s="29" t="n">
        <f aca="false">(E177-F177)/F177</f>
        <v>0.127126931351455</v>
      </c>
    </row>
    <row r="178" customFormat="false" ht="14.15" hidden="false" customHeight="true" outlineLevel="0" collapsed="false">
      <c r="A178" s="21" t="n">
        <v>74</v>
      </c>
      <c r="B178" s="22"/>
      <c r="C178" s="30" t="s">
        <v>211</v>
      </c>
      <c r="D178" s="24" t="s">
        <v>32</v>
      </c>
      <c r="E178" s="26" t="n">
        <v>2135</v>
      </c>
      <c r="F178" s="26" t="n">
        <v>1894.19659899358</v>
      </c>
      <c r="G178" s="27" t="n">
        <v>0.13</v>
      </c>
      <c r="H178" s="28"/>
      <c r="J178" s="20" t="n">
        <f aca="false">K178-G178</f>
        <v>-0.00287306864854309</v>
      </c>
      <c r="K178" s="29" t="n">
        <f aca="false">(E178-F178)/F178</f>
        <v>0.127126931351457</v>
      </c>
    </row>
    <row r="179" customFormat="false" ht="14.15" hidden="false" customHeight="true" outlineLevel="0" collapsed="false">
      <c r="A179" s="21" t="n">
        <v>75</v>
      </c>
      <c r="B179" s="22"/>
      <c r="C179" s="30" t="s">
        <v>212</v>
      </c>
      <c r="D179" s="24" t="s">
        <v>32</v>
      </c>
      <c r="E179" s="26" t="n">
        <v>3108</v>
      </c>
      <c r="F179" s="26" t="n">
        <v>2757.45340968246</v>
      </c>
      <c r="G179" s="27" t="n">
        <v>0.13</v>
      </c>
      <c r="H179" s="28"/>
      <c r="J179" s="20" t="n">
        <f aca="false">K179-G179</f>
        <v>-0.00287306864854414</v>
      </c>
      <c r="K179" s="29" t="n">
        <f aca="false">(E179-F179)/F179</f>
        <v>0.127126931351456</v>
      </c>
    </row>
    <row r="180" customFormat="false" ht="14.15" hidden="false" customHeight="true" outlineLevel="0" collapsed="false">
      <c r="A180" s="21" t="n">
        <v>76</v>
      </c>
      <c r="B180" s="22" t="s">
        <v>213</v>
      </c>
      <c r="C180" s="30" t="s">
        <v>35</v>
      </c>
      <c r="D180" s="24" t="s">
        <v>32</v>
      </c>
      <c r="E180" s="26" t="n">
        <v>49.5</v>
      </c>
      <c r="F180" s="53" t="n">
        <v>43.9169703279542</v>
      </c>
      <c r="G180" s="27" t="n">
        <v>0.13</v>
      </c>
      <c r="H180" s="50" t="s">
        <v>214</v>
      </c>
      <c r="J180" s="20" t="n">
        <f aca="false">K180-G180</f>
        <v>-0.00287306864854325</v>
      </c>
      <c r="K180" s="29" t="n">
        <f aca="false">(E180-F180)/F180</f>
        <v>0.127126931351457</v>
      </c>
    </row>
    <row r="181" customFormat="false" ht="14.15" hidden="false" customHeight="true" outlineLevel="0" collapsed="false">
      <c r="A181" s="21" t="n">
        <v>77</v>
      </c>
      <c r="B181" s="22" t="s">
        <v>213</v>
      </c>
      <c r="C181" s="30" t="s">
        <v>215</v>
      </c>
      <c r="D181" s="24" t="s">
        <v>32</v>
      </c>
      <c r="E181" s="26" t="n">
        <v>37.5</v>
      </c>
      <c r="F181" s="53" t="n">
        <v>33.270432066632</v>
      </c>
      <c r="G181" s="27" t="n">
        <v>0.13</v>
      </c>
      <c r="H181" s="50" t="s">
        <v>216</v>
      </c>
      <c r="J181" s="20" t="n">
        <f aca="false">K181-G181</f>
        <v>-0.00287306864854411</v>
      </c>
      <c r="K181" s="29" t="n">
        <f aca="false">(E181-F181)/F181</f>
        <v>0.127126931351456</v>
      </c>
    </row>
    <row r="182" customFormat="false" ht="14.15" hidden="false" customHeight="true" outlineLevel="0" collapsed="false">
      <c r="A182" s="21" t="n">
        <v>78</v>
      </c>
      <c r="B182" s="22" t="s">
        <v>217</v>
      </c>
      <c r="C182" s="30" t="s">
        <v>35</v>
      </c>
      <c r="D182" s="24" t="s">
        <v>32</v>
      </c>
      <c r="E182" s="26" t="n">
        <v>49</v>
      </c>
      <c r="F182" s="53" t="n">
        <v>43.4733645670658</v>
      </c>
      <c r="G182" s="27" t="n">
        <v>0.13</v>
      </c>
      <c r="H182" s="50" t="s">
        <v>214</v>
      </c>
      <c r="J182" s="20" t="n">
        <f aca="false">K182-G182</f>
        <v>-0.00287306864854386</v>
      </c>
      <c r="K182" s="29" t="n">
        <f aca="false">(E182-F182)/F182</f>
        <v>0.127126931351456</v>
      </c>
    </row>
    <row r="183" customFormat="false" ht="14.15" hidden="false" customHeight="true" outlineLevel="0" collapsed="false">
      <c r="A183" s="21" t="n">
        <v>79</v>
      </c>
      <c r="B183" s="22" t="s">
        <v>217</v>
      </c>
      <c r="C183" s="30" t="s">
        <v>218</v>
      </c>
      <c r="D183" s="24" t="s">
        <v>32</v>
      </c>
      <c r="E183" s="26" t="n">
        <v>34.5</v>
      </c>
      <c r="F183" s="53" t="n">
        <v>30.6087975013014</v>
      </c>
      <c r="G183" s="27" t="n">
        <v>0.13</v>
      </c>
      <c r="H183" s="50" t="s">
        <v>216</v>
      </c>
      <c r="J183" s="20" t="n">
        <f aca="false">K183-G183</f>
        <v>-0.00287306864854273</v>
      </c>
      <c r="K183" s="29" t="n">
        <f aca="false">(E183-F183)/F183</f>
        <v>0.127126931351457</v>
      </c>
    </row>
    <row r="184" customFormat="false" ht="14.15" hidden="false" customHeight="true" outlineLevel="0" collapsed="false">
      <c r="A184" s="21" t="n">
        <v>80</v>
      </c>
      <c r="B184" s="22" t="s">
        <v>219</v>
      </c>
      <c r="C184" s="33" t="s">
        <v>220</v>
      </c>
      <c r="D184" s="35" t="s">
        <v>221</v>
      </c>
      <c r="E184" s="26" t="n">
        <v>270.5</v>
      </c>
      <c r="F184" s="26" t="n">
        <v>239.990716640639</v>
      </c>
      <c r="G184" s="27" t="n">
        <v>0.13</v>
      </c>
      <c r="H184" s="28"/>
      <c r="J184" s="20" t="n">
        <f aca="false">K184-G184</f>
        <v>-0.00287306864854497</v>
      </c>
      <c r="K184" s="29" t="n">
        <f aca="false">(E184-F184)/F184</f>
        <v>0.127126931351455</v>
      </c>
    </row>
    <row r="185" customFormat="false" ht="14.15" hidden="false" customHeight="true" outlineLevel="0" collapsed="false">
      <c r="A185" s="21" t="n">
        <v>81</v>
      </c>
      <c r="B185" s="22" t="s">
        <v>219</v>
      </c>
      <c r="C185" s="33" t="s">
        <v>222</v>
      </c>
      <c r="D185" s="35" t="s">
        <v>221</v>
      </c>
      <c r="E185" s="26" t="n">
        <v>219.5</v>
      </c>
      <c r="F185" s="26" t="n">
        <v>194.742929030019</v>
      </c>
      <c r="G185" s="27" t="n">
        <v>0.13</v>
      </c>
      <c r="H185" s="28"/>
      <c r="J185" s="20" t="n">
        <f aca="false">K185-G185</f>
        <v>-0.0028730686485425</v>
      </c>
      <c r="K185" s="29" t="n">
        <f aca="false">(E185-F185)/F185</f>
        <v>0.127126931351458</v>
      </c>
    </row>
    <row r="186" customFormat="false" ht="14.15" hidden="false" customHeight="true" outlineLevel="0" collapsed="false">
      <c r="A186" s="21" t="n">
        <v>82</v>
      </c>
      <c r="B186" s="22" t="s">
        <v>219</v>
      </c>
      <c r="C186" s="33" t="s">
        <v>223</v>
      </c>
      <c r="D186" s="35" t="s">
        <v>221</v>
      </c>
      <c r="E186" s="26" t="n">
        <v>93.5</v>
      </c>
      <c r="F186" s="53" t="n">
        <v>82.9542772861357</v>
      </c>
      <c r="G186" s="27" t="n">
        <v>0.13</v>
      </c>
      <c r="H186" s="28"/>
      <c r="J186" s="20" t="n">
        <f aca="false">K186-G186</f>
        <v>-0.00287306864854311</v>
      </c>
      <c r="K186" s="29" t="n">
        <f aca="false">(E186-F186)/F186</f>
        <v>0.127126931351457</v>
      </c>
    </row>
    <row r="187" customFormat="false" ht="41.05" hidden="false" customHeight="true" outlineLevel="0" collapsed="false">
      <c r="A187" s="54" t="s">
        <v>224</v>
      </c>
      <c r="B187" s="54"/>
      <c r="C187" s="54"/>
      <c r="D187" s="54"/>
      <c r="E187" s="54"/>
      <c r="F187" s="54"/>
      <c r="G187" s="54"/>
      <c r="H187" s="54"/>
      <c r="J187" s="20"/>
      <c r="K187" s="29"/>
    </row>
    <row r="188" customFormat="false" ht="14.15" hidden="false" customHeight="true" outlineLevel="0" collapsed="false">
      <c r="A188" s="34" t="s">
        <v>225</v>
      </c>
      <c r="B188" s="34"/>
      <c r="C188" s="34"/>
      <c r="D188" s="34"/>
      <c r="E188" s="34"/>
      <c r="F188" s="34"/>
      <c r="G188" s="34"/>
      <c r="H188" s="34"/>
      <c r="J188" s="20"/>
      <c r="K188" s="29"/>
    </row>
    <row r="189" customFormat="false" ht="14.15" hidden="false" customHeight="true" outlineLevel="0" collapsed="false">
      <c r="A189" s="21" t="n">
        <v>1</v>
      </c>
      <c r="B189" s="22" t="s">
        <v>226</v>
      </c>
      <c r="C189" s="33" t="s">
        <v>227</v>
      </c>
      <c r="D189" s="24" t="s">
        <v>22</v>
      </c>
      <c r="E189" s="25" t="n">
        <v>3571.25310405833</v>
      </c>
      <c r="F189" s="26" t="n">
        <v>3168.4569011019</v>
      </c>
      <c r="G189" s="27" t="n">
        <v>0.13</v>
      </c>
      <c r="H189" s="54" t="s">
        <v>228</v>
      </c>
      <c r="J189" s="20" t="n">
        <f aca="false">K189-G189</f>
        <v>-0.00287306864854342</v>
      </c>
      <c r="K189" s="29" t="n">
        <f aca="false">(E189-F189)/F189</f>
        <v>0.127126931351457</v>
      </c>
    </row>
    <row r="190" customFormat="false" ht="14.15" hidden="false" customHeight="true" outlineLevel="0" collapsed="false">
      <c r="A190" s="21" t="n">
        <v>2</v>
      </c>
      <c r="B190" s="22" t="s">
        <v>229</v>
      </c>
      <c r="C190" s="33" t="s">
        <v>230</v>
      </c>
      <c r="D190" s="24" t="s">
        <v>22</v>
      </c>
      <c r="E190" s="25" t="n">
        <v>3516.833305715</v>
      </c>
      <c r="F190" s="26" t="n">
        <v>3120.17502899892</v>
      </c>
      <c r="G190" s="27" t="n">
        <v>0.13</v>
      </c>
      <c r="H190" s="54"/>
      <c r="J190" s="20" t="n">
        <f aca="false">K190-G190</f>
        <v>-0.00287306864854178</v>
      </c>
      <c r="K190" s="29" t="n">
        <f aca="false">(E190-F190)/F190</f>
        <v>0.127126931351458</v>
      </c>
    </row>
    <row r="191" customFormat="false" ht="14.15" hidden="false" customHeight="true" outlineLevel="0" collapsed="false">
      <c r="A191" s="21" t="n">
        <v>3</v>
      </c>
      <c r="B191" s="22" t="s">
        <v>231</v>
      </c>
      <c r="C191" s="33" t="s">
        <v>232</v>
      </c>
      <c r="D191" s="24" t="s">
        <v>63</v>
      </c>
      <c r="E191" s="25" t="n">
        <v>3753.32861055833</v>
      </c>
      <c r="F191" s="26" t="n">
        <v>3329.99638830206</v>
      </c>
      <c r="G191" s="27" t="n">
        <v>0.13</v>
      </c>
      <c r="H191" s="54"/>
      <c r="J191" s="20" t="n">
        <f aca="false">K191-G191</f>
        <v>-0.0028730686485447</v>
      </c>
      <c r="K191" s="29" t="n">
        <f aca="false">(E191-F191)/F191</f>
        <v>0.127126931351455</v>
      </c>
    </row>
    <row r="192" customFormat="false" ht="14.15" hidden="false" customHeight="true" outlineLevel="0" collapsed="false">
      <c r="A192" s="21" t="n">
        <v>4</v>
      </c>
      <c r="B192" s="55" t="s">
        <v>233</v>
      </c>
      <c r="C192" s="33" t="s">
        <v>230</v>
      </c>
      <c r="D192" s="24" t="s">
        <v>63</v>
      </c>
      <c r="E192" s="25" t="n">
        <v>4427.50395303833</v>
      </c>
      <c r="F192" s="26" t="n">
        <v>3928.13251984817</v>
      </c>
      <c r="G192" s="27" t="n">
        <v>0.13</v>
      </c>
      <c r="H192" s="54"/>
      <c r="J192" s="20" t="n">
        <f aca="false">K192-G192</f>
        <v>-0.002873068648544</v>
      </c>
      <c r="K192" s="29" t="n">
        <f aca="false">(E192-F192)/F192</f>
        <v>0.127126931351456</v>
      </c>
    </row>
    <row r="193" customFormat="false" ht="14.15" hidden="false" customHeight="true" outlineLevel="0" collapsed="false">
      <c r="A193" s="21" t="n">
        <v>5</v>
      </c>
      <c r="B193" s="22" t="s">
        <v>234</v>
      </c>
      <c r="C193" s="33" t="s">
        <v>235</v>
      </c>
      <c r="D193" s="24" t="s">
        <v>63</v>
      </c>
      <c r="E193" s="25" t="n">
        <v>3551.18313579666</v>
      </c>
      <c r="F193" s="26" t="n">
        <v>3150.65059401845</v>
      </c>
      <c r="G193" s="27" t="n">
        <v>0.13</v>
      </c>
      <c r="H193" s="54"/>
      <c r="J193" s="20" t="n">
        <f aca="false">K193-G193</f>
        <v>-0.00287306864854336</v>
      </c>
      <c r="K193" s="29" t="n">
        <f aca="false">(E193-F193)/F193</f>
        <v>0.127126931351457</v>
      </c>
    </row>
    <row r="194" customFormat="false" ht="14.15" hidden="false" customHeight="true" outlineLevel="0" collapsed="false">
      <c r="A194" s="21" t="n">
        <v>6</v>
      </c>
      <c r="B194" s="22" t="s">
        <v>236</v>
      </c>
      <c r="C194" s="33" t="s">
        <v>232</v>
      </c>
      <c r="D194" s="24" t="s">
        <v>63</v>
      </c>
      <c r="E194" s="25" t="n">
        <v>3648.16618025037</v>
      </c>
      <c r="F194" s="26" t="n">
        <v>3236.69506847478</v>
      </c>
      <c r="G194" s="27" t="n">
        <v>0.13</v>
      </c>
      <c r="H194" s="54"/>
      <c r="J194" s="20" t="n">
        <f aca="false">K194-G194</f>
        <v>-0.00287306864854384</v>
      </c>
      <c r="K194" s="29" t="n">
        <f aca="false">(E194-F194)/F194</f>
        <v>0.127126931351456</v>
      </c>
    </row>
    <row r="195" customFormat="false" ht="82" hidden="false" customHeight="true" outlineLevel="0" collapsed="false">
      <c r="A195" s="56" t="s">
        <v>237</v>
      </c>
      <c r="B195" s="56"/>
      <c r="C195" s="56"/>
      <c r="D195" s="56"/>
      <c r="E195" s="56"/>
      <c r="F195" s="56"/>
      <c r="G195" s="56"/>
      <c r="H195" s="56"/>
      <c r="J195" s="20"/>
      <c r="K195" s="29"/>
    </row>
    <row r="196" customFormat="false" ht="14.15" hidden="false" customHeight="true" outlineLevel="0" collapsed="false">
      <c r="A196" s="57" t="s">
        <v>238</v>
      </c>
      <c r="B196" s="57"/>
      <c r="C196" s="57"/>
      <c r="D196" s="57"/>
      <c r="E196" s="57"/>
      <c r="F196" s="57"/>
      <c r="G196" s="57"/>
      <c r="H196" s="57"/>
      <c r="J196" s="20"/>
      <c r="K196" s="29"/>
    </row>
    <row r="197" customFormat="false" ht="14.15" hidden="false" customHeight="true" outlineLevel="0" collapsed="false">
      <c r="A197" s="36" t="n">
        <v>1</v>
      </c>
      <c r="B197" s="22" t="s">
        <v>239</v>
      </c>
      <c r="C197" s="30" t="s">
        <v>240</v>
      </c>
      <c r="D197" s="24" t="s">
        <v>22</v>
      </c>
      <c r="E197" s="25" t="n">
        <v>491.24253892825</v>
      </c>
      <c r="F197" s="26" t="n">
        <v>477.215053521961</v>
      </c>
      <c r="G197" s="27" t="n">
        <v>0.03</v>
      </c>
      <c r="H197" s="28"/>
      <c r="J197" s="20" t="n">
        <f aca="false">K197-G197</f>
        <v>-0.000605526161082337</v>
      </c>
      <c r="K197" s="29" t="n">
        <f aca="false">(E197-F197)/F197</f>
        <v>0.0293944738389177</v>
      </c>
    </row>
    <row r="198" customFormat="false" ht="14.15" hidden="false" customHeight="true" outlineLevel="0" collapsed="false">
      <c r="A198" s="36" t="n">
        <v>2</v>
      </c>
      <c r="B198" s="22"/>
      <c r="C198" s="30" t="s">
        <v>241</v>
      </c>
      <c r="D198" s="24" t="s">
        <v>22</v>
      </c>
      <c r="E198" s="25" t="n">
        <v>502.238553523538</v>
      </c>
      <c r="F198" s="26" t="n">
        <v>487.89707569591</v>
      </c>
      <c r="G198" s="27" t="n">
        <v>0.03</v>
      </c>
      <c r="H198" s="28"/>
      <c r="J198" s="20" t="n">
        <f aca="false">K198-G198</f>
        <v>-0.000605526161082136</v>
      </c>
      <c r="K198" s="29" t="n">
        <f aca="false">(E198-F198)/F198</f>
        <v>0.0293944738389179</v>
      </c>
    </row>
    <row r="199" customFormat="false" ht="14.15" hidden="false" customHeight="true" outlineLevel="0" collapsed="false">
      <c r="A199" s="36" t="n">
        <v>3</v>
      </c>
      <c r="B199" s="22"/>
      <c r="C199" s="30" t="s">
        <v>242</v>
      </c>
      <c r="D199" s="24" t="s">
        <v>63</v>
      </c>
      <c r="E199" s="25" t="n">
        <v>513.234568118825</v>
      </c>
      <c r="F199" s="26" t="n">
        <v>498.579097869858</v>
      </c>
      <c r="G199" s="27" t="n">
        <v>0.03</v>
      </c>
      <c r="H199" s="28"/>
      <c r="J199" s="20" t="n">
        <f aca="false">K199-G199</f>
        <v>-0.000605526161081772</v>
      </c>
      <c r="K199" s="29" t="n">
        <f aca="false">(E199-F199)/F199</f>
        <v>0.0293944738389182</v>
      </c>
    </row>
    <row r="200" customFormat="false" ht="14.15" hidden="false" customHeight="true" outlineLevel="0" collapsed="false">
      <c r="A200" s="36" t="n">
        <v>4</v>
      </c>
      <c r="B200" s="22"/>
      <c r="C200" s="30" t="s">
        <v>243</v>
      </c>
      <c r="D200" s="24" t="s">
        <v>63</v>
      </c>
      <c r="E200" s="25" t="n">
        <v>526.658164397844</v>
      </c>
      <c r="F200" s="26" t="n">
        <v>511.619381862212</v>
      </c>
      <c r="G200" s="27" t="n">
        <v>0.03</v>
      </c>
      <c r="H200" s="28"/>
      <c r="J200" s="20" t="n">
        <f aca="false">K200-G200</f>
        <v>-0.000605526161082403</v>
      </c>
      <c r="K200" s="29" t="n">
        <f aca="false">(E200-F200)/F200</f>
        <v>0.0293944738389176</v>
      </c>
    </row>
    <row r="201" customFormat="false" ht="14.15" hidden="false" customHeight="true" outlineLevel="0" collapsed="false">
      <c r="A201" s="36" t="n">
        <v>5</v>
      </c>
      <c r="B201" s="22"/>
      <c r="C201" s="30" t="s">
        <v>244</v>
      </c>
      <c r="D201" s="24" t="s">
        <v>63</v>
      </c>
      <c r="E201" s="25" t="n">
        <v>544.826963898362</v>
      </c>
      <c r="F201" s="26" t="n">
        <v>529.269369269625</v>
      </c>
      <c r="G201" s="27" t="n">
        <v>0.03</v>
      </c>
      <c r="H201" s="28"/>
      <c r="J201" s="20" t="n">
        <f aca="false">K201-G201</f>
        <v>-0.000605526161081327</v>
      </c>
      <c r="K201" s="29" t="n">
        <f aca="false">(E201-F201)/F201</f>
        <v>0.0293944738389187</v>
      </c>
    </row>
    <row r="202" customFormat="false" ht="14.15" hidden="false" customHeight="true" outlineLevel="0" collapsed="false">
      <c r="A202" s="36" t="n">
        <v>6</v>
      </c>
      <c r="B202" s="22" t="s">
        <v>245</v>
      </c>
      <c r="C202" s="30" t="s">
        <v>246</v>
      </c>
      <c r="D202" s="24" t="s">
        <v>63</v>
      </c>
      <c r="E202" s="25" t="n">
        <v>467.981738822832</v>
      </c>
      <c r="F202" s="26" t="n">
        <v>454.61846815399</v>
      </c>
      <c r="G202" s="27" t="n">
        <v>0.03</v>
      </c>
      <c r="H202" s="28"/>
      <c r="J202" s="20" t="n">
        <f aca="false">K202-G202</f>
        <v>-0.000605526161080745</v>
      </c>
      <c r="K202" s="29" t="n">
        <f aca="false">(E202-F202)/F202</f>
        <v>0.0293944738389193</v>
      </c>
    </row>
    <row r="203" customFormat="false" ht="14.15" hidden="false" customHeight="true" outlineLevel="0" collapsed="false">
      <c r="A203" s="36" t="n">
        <v>7</v>
      </c>
      <c r="B203" s="22"/>
      <c r="C203" s="30" t="s">
        <v>240</v>
      </c>
      <c r="D203" s="24" t="s">
        <v>63</v>
      </c>
      <c r="E203" s="25" t="n">
        <v>478.977753418121</v>
      </c>
      <c r="F203" s="26" t="n">
        <v>465.300490327941</v>
      </c>
      <c r="G203" s="27" t="n">
        <v>0.03</v>
      </c>
      <c r="H203" s="28"/>
      <c r="J203" s="20" t="n">
        <f aca="false">K203-G203</f>
        <v>-0.000605526161082896</v>
      </c>
      <c r="K203" s="29" t="n">
        <f aca="false">(E203-F203)/F203</f>
        <v>0.0293944738389171</v>
      </c>
    </row>
    <row r="204" customFormat="false" ht="14.15" hidden="false" customHeight="true" outlineLevel="0" collapsed="false">
      <c r="A204" s="36" t="n">
        <v>8</v>
      </c>
      <c r="B204" s="22"/>
      <c r="C204" s="30" t="s">
        <v>241</v>
      </c>
      <c r="D204" s="24" t="s">
        <v>63</v>
      </c>
      <c r="E204" s="25" t="n">
        <v>489.97376801341</v>
      </c>
      <c r="F204" s="26" t="n">
        <v>475.982512501891</v>
      </c>
      <c r="G204" s="27" t="n">
        <v>0.03</v>
      </c>
      <c r="H204" s="28"/>
      <c r="J204" s="20" t="n">
        <f aca="false">K204-G204</f>
        <v>-0.000605526161082618</v>
      </c>
      <c r="K204" s="29" t="n">
        <f aca="false">(E204-F204)/F204</f>
        <v>0.0293944738389174</v>
      </c>
    </row>
    <row r="205" customFormat="false" ht="14.15" hidden="false" customHeight="true" outlineLevel="0" collapsed="false">
      <c r="A205" s="36" t="n">
        <v>9</v>
      </c>
      <c r="B205" s="22"/>
      <c r="C205" s="30" t="s">
        <v>242</v>
      </c>
      <c r="D205" s="24" t="s">
        <v>63</v>
      </c>
      <c r="E205" s="25" t="n">
        <v>500.969782608696</v>
      </c>
      <c r="F205" s="26" t="n">
        <v>486.664534675838</v>
      </c>
      <c r="G205" s="27" t="n">
        <v>0.03</v>
      </c>
      <c r="H205" s="28"/>
      <c r="J205" s="20" t="n">
        <f aca="false">K205-G205</f>
        <v>-0.000605526161082289</v>
      </c>
      <c r="K205" s="29" t="n">
        <f aca="false">(E205-F205)/F205</f>
        <v>0.0293944738389177</v>
      </c>
    </row>
    <row r="206" customFormat="false" ht="14.15" hidden="false" customHeight="true" outlineLevel="0" collapsed="false">
      <c r="A206" s="36" t="n">
        <v>10</v>
      </c>
      <c r="B206" s="22"/>
      <c r="C206" s="30" t="s">
        <v>243</v>
      </c>
      <c r="D206" s="24" t="s">
        <v>63</v>
      </c>
      <c r="E206" s="25" t="n">
        <v>514.393378887712</v>
      </c>
      <c r="F206" s="26" t="n">
        <v>499.704818668189</v>
      </c>
      <c r="G206" s="27" t="n">
        <v>0.03</v>
      </c>
      <c r="H206" s="28"/>
      <c r="J206" s="20" t="n">
        <f aca="false">K206-G206</f>
        <v>-0.00060552616108275</v>
      </c>
      <c r="K206" s="29" t="n">
        <f aca="false">(E206-F206)/F206</f>
        <v>0.0293944738389173</v>
      </c>
    </row>
    <row r="207" customFormat="false" ht="14.15" hidden="false" customHeight="true" outlineLevel="0" collapsed="false">
      <c r="A207" s="36" t="n">
        <v>11</v>
      </c>
      <c r="B207" s="22"/>
      <c r="C207" s="30" t="s">
        <v>244</v>
      </c>
      <c r="D207" s="24" t="s">
        <v>63</v>
      </c>
      <c r="E207" s="25" t="n">
        <v>535.102709271452</v>
      </c>
      <c r="F207" s="26" t="n">
        <v>519.822791816528</v>
      </c>
      <c r="G207" s="27" t="n">
        <v>0.03</v>
      </c>
      <c r="H207" s="28"/>
      <c r="J207" s="20" t="n">
        <f aca="false">K207-G207</f>
        <v>-0.000605526161082528</v>
      </c>
      <c r="K207" s="29" t="n">
        <f aca="false">(E207-F207)/F207</f>
        <v>0.0293944738389175</v>
      </c>
    </row>
    <row r="208" customFormat="false" ht="14.15" hidden="false" customHeight="true" outlineLevel="0" collapsed="false">
      <c r="A208" s="36" t="n">
        <v>12</v>
      </c>
      <c r="B208" s="22"/>
      <c r="C208" s="30" t="s">
        <v>247</v>
      </c>
      <c r="D208" s="24" t="s">
        <v>63</v>
      </c>
      <c r="E208" s="25" t="n">
        <v>559.566482940983</v>
      </c>
      <c r="F208" s="26" t="n">
        <v>543.587999704519</v>
      </c>
      <c r="G208" s="27" t="n">
        <v>0.03</v>
      </c>
      <c r="H208" s="28"/>
      <c r="J208" s="20" t="n">
        <f aca="false">K208-G208</f>
        <v>-0.000605526161082559</v>
      </c>
      <c r="K208" s="29" t="n">
        <f aca="false">(E208-F208)/F208</f>
        <v>0.0293944738389174</v>
      </c>
    </row>
    <row r="209" customFormat="false" ht="14.15" hidden="false" customHeight="true" outlineLevel="0" collapsed="false">
      <c r="A209" s="36" t="n">
        <v>13</v>
      </c>
      <c r="B209" s="22"/>
      <c r="C209" s="30" t="s">
        <v>248</v>
      </c>
      <c r="D209" s="24" t="s">
        <v>63</v>
      </c>
      <c r="E209" s="25" t="n">
        <v>591.019906230384</v>
      </c>
      <c r="F209" s="26" t="n">
        <v>574.143266989082</v>
      </c>
      <c r="G209" s="27" t="n">
        <v>0.03</v>
      </c>
      <c r="H209" s="28"/>
      <c r="J209" s="20" t="n">
        <f aca="false">K209-G209</f>
        <v>-0.000605526161081147</v>
      </c>
      <c r="K209" s="29" t="n">
        <f aca="false">(E209-F209)/F209</f>
        <v>0.0293944738389189</v>
      </c>
    </row>
    <row r="210" customFormat="false" ht="14.15" hidden="false" customHeight="true" outlineLevel="0" collapsed="false">
      <c r="A210" s="36" t="n">
        <v>14</v>
      </c>
      <c r="B210" s="22"/>
      <c r="C210" s="30" t="s">
        <v>249</v>
      </c>
      <c r="D210" s="24" t="s">
        <v>63</v>
      </c>
      <c r="E210" s="25" t="n">
        <v>619.293087084498</v>
      </c>
      <c r="F210" s="26" t="n">
        <v>601.609104015266</v>
      </c>
      <c r="G210" s="27" t="n">
        <v>0.03</v>
      </c>
      <c r="H210" s="28"/>
      <c r="J210" s="20" t="n">
        <f aca="false">K210-G210</f>
        <v>-0.00060552616108139</v>
      </c>
      <c r="K210" s="29" t="n">
        <f aca="false">(E210-F210)/F210</f>
        <v>0.0293944738389186</v>
      </c>
    </row>
    <row r="211" customFormat="false" ht="14.15" hidden="false" customHeight="true" outlineLevel="0" collapsed="false">
      <c r="A211" s="36" t="n">
        <v>15</v>
      </c>
      <c r="B211" s="22"/>
      <c r="C211" s="30" t="s">
        <v>250</v>
      </c>
      <c r="D211" s="24" t="s">
        <v>63</v>
      </c>
      <c r="E211" s="25" t="n">
        <v>647.566267938614</v>
      </c>
      <c r="F211" s="26" t="n">
        <v>629.074941041452</v>
      </c>
      <c r="G211" s="27" t="n">
        <v>0.03</v>
      </c>
      <c r="H211" s="28"/>
      <c r="J211" s="20" t="n">
        <f aca="false">K211-G211</f>
        <v>-0.000605526161081713</v>
      </c>
      <c r="K211" s="29" t="n">
        <f aca="false">(E211-F211)/F211</f>
        <v>0.0293944738389183</v>
      </c>
    </row>
    <row r="212" customFormat="false" ht="14.15" hidden="false" customHeight="true" outlineLevel="0" collapsed="false">
      <c r="A212" s="36" t="n">
        <v>16</v>
      </c>
      <c r="B212" s="22" t="s">
        <v>251</v>
      </c>
      <c r="C212" s="30" t="s">
        <v>252</v>
      </c>
      <c r="D212" s="24" t="s">
        <v>12</v>
      </c>
      <c r="E212" s="25" t="n">
        <v>404.506363144044</v>
      </c>
      <c r="F212" s="26" t="n">
        <v>358.882706013447</v>
      </c>
      <c r="G212" s="27" t="n">
        <v>0.13</v>
      </c>
      <c r="H212" s="28"/>
      <c r="J212" s="20" t="n">
        <f aca="false">K212-G212</f>
        <v>-0.00287306864854189</v>
      </c>
      <c r="K212" s="29" t="n">
        <f aca="false">(E212-F212)/F212</f>
        <v>0.127126931351458</v>
      </c>
    </row>
    <row r="213" customFormat="false" ht="14.15" hidden="false" customHeight="true" outlineLevel="0" collapsed="false">
      <c r="A213" s="36" t="n">
        <v>17</v>
      </c>
      <c r="B213" s="22"/>
      <c r="C213" s="30" t="s">
        <v>253</v>
      </c>
      <c r="D213" s="24" t="s">
        <v>12</v>
      </c>
      <c r="E213" s="25" t="n">
        <v>418.191789160316</v>
      </c>
      <c r="F213" s="26" t="n">
        <v>371.024573655509</v>
      </c>
      <c r="G213" s="27" t="n">
        <v>0.13</v>
      </c>
      <c r="H213" s="28"/>
      <c r="J213" s="20" t="n">
        <f aca="false">K213-G213</f>
        <v>-0.00287306864854445</v>
      </c>
      <c r="K213" s="29" t="n">
        <f aca="false">(E213-F213)/F213</f>
        <v>0.127126931351456</v>
      </c>
    </row>
    <row r="214" customFormat="false" ht="14.15" hidden="false" customHeight="true" outlineLevel="0" collapsed="false">
      <c r="A214" s="36" t="n">
        <v>18</v>
      </c>
      <c r="B214" s="22"/>
      <c r="C214" s="30" t="s">
        <v>254</v>
      </c>
      <c r="D214" s="24" t="s">
        <v>12</v>
      </c>
      <c r="E214" s="25" t="n">
        <v>429.795482913648</v>
      </c>
      <c r="F214" s="26" t="n">
        <v>381.319504448634</v>
      </c>
      <c r="G214" s="27" t="n">
        <v>0.13</v>
      </c>
      <c r="H214" s="28"/>
      <c r="J214" s="20" t="n">
        <f aca="false">K214-G214</f>
        <v>-0.00287306864854062</v>
      </c>
      <c r="K214" s="29" t="n">
        <f aca="false">(E214-F214)/F214</f>
        <v>0.127126931351459</v>
      </c>
    </row>
    <row r="215" customFormat="false" ht="14.15" hidden="false" customHeight="true" outlineLevel="0" collapsed="false">
      <c r="A215" s="36" t="n">
        <v>19</v>
      </c>
      <c r="B215" s="22"/>
      <c r="C215" s="30" t="s">
        <v>255</v>
      </c>
      <c r="D215" s="24" t="s">
        <v>12</v>
      </c>
      <c r="E215" s="25" t="n">
        <v>441.511270762501</v>
      </c>
      <c r="F215" s="26" t="n">
        <v>391.71388641483</v>
      </c>
      <c r="G215" s="27" t="n">
        <v>0.13</v>
      </c>
      <c r="H215" s="28"/>
      <c r="J215" s="20" t="n">
        <f aca="false">K215-G215</f>
        <v>-0.0028730686485417</v>
      </c>
      <c r="K215" s="29" t="n">
        <f aca="false">(E215-F215)/F215</f>
        <v>0.127126931351458</v>
      </c>
    </row>
    <row r="216" customFormat="false" ht="14.15" hidden="false" customHeight="true" outlineLevel="0" collapsed="false">
      <c r="A216" s="36" t="n">
        <v>20</v>
      </c>
      <c r="B216" s="22"/>
      <c r="C216" s="30" t="s">
        <v>256</v>
      </c>
      <c r="D216" s="24" t="s">
        <v>12</v>
      </c>
      <c r="E216" s="25" t="n">
        <v>453.095003438196</v>
      </c>
      <c r="F216" s="26" t="n">
        <v>401.99110750989</v>
      </c>
      <c r="G216" s="27" t="n">
        <v>0.13</v>
      </c>
      <c r="H216" s="28"/>
      <c r="J216" s="20" t="n">
        <f aca="false">K216-G216</f>
        <v>-0.00287306864854298</v>
      </c>
      <c r="K216" s="29" t="n">
        <f aca="false">(E216-F216)/F216</f>
        <v>0.127126931351457</v>
      </c>
    </row>
    <row r="217" customFormat="false" ht="14.15" hidden="false" customHeight="true" outlineLevel="0" collapsed="false">
      <c r="A217" s="36" t="n">
        <v>21</v>
      </c>
      <c r="B217" s="22"/>
      <c r="C217" s="30" t="s">
        <v>257</v>
      </c>
      <c r="D217" s="24" t="s">
        <v>12</v>
      </c>
      <c r="E217" s="25" t="n">
        <v>414.570718290942</v>
      </c>
      <c r="F217" s="26" t="n">
        <v>367.81191785903</v>
      </c>
      <c r="G217" s="27" t="n">
        <v>0.13</v>
      </c>
      <c r="H217" s="28"/>
      <c r="J217" s="20" t="n">
        <f aca="false">K217-G217</f>
        <v>-0.00287306864854478</v>
      </c>
      <c r="K217" s="29" t="n">
        <f aca="false">(E217-F217)/F217</f>
        <v>0.127126931351455</v>
      </c>
    </row>
    <row r="218" customFormat="false" ht="14.15" hidden="false" customHeight="true" outlineLevel="0" collapsed="false">
      <c r="A218" s="36" t="n">
        <v>22</v>
      </c>
      <c r="B218" s="22"/>
      <c r="C218" s="30" t="s">
        <v>258</v>
      </c>
      <c r="D218" s="24" t="s">
        <v>12</v>
      </c>
      <c r="E218" s="25" t="n">
        <v>435.014724216596</v>
      </c>
      <c r="F218" s="26" t="n">
        <v>385.950075467544</v>
      </c>
      <c r="G218" s="27" t="n">
        <v>0.13</v>
      </c>
      <c r="H218" s="28"/>
      <c r="J218" s="20" t="n">
        <f aca="false">K218-G218</f>
        <v>-0.00287306864854339</v>
      </c>
      <c r="K218" s="29" t="n">
        <f aca="false">(E218-F218)/F218</f>
        <v>0.127126931351457</v>
      </c>
    </row>
    <row r="219" customFormat="false" ht="14.15" hidden="false" customHeight="true" outlineLevel="0" collapsed="false">
      <c r="A219" s="36" t="n">
        <v>23</v>
      </c>
      <c r="B219" s="22"/>
      <c r="C219" s="30" t="s">
        <v>259</v>
      </c>
      <c r="D219" s="24" t="s">
        <v>12</v>
      </c>
      <c r="E219" s="25" t="n">
        <v>446.795170040009</v>
      </c>
      <c r="F219" s="26" t="n">
        <v>396.401822733744</v>
      </c>
      <c r="G219" s="27" t="n">
        <v>0.13</v>
      </c>
      <c r="H219" s="28"/>
      <c r="J219" s="20" t="n">
        <f aca="false">K219-G219</f>
        <v>-0.00287306864854323</v>
      </c>
      <c r="K219" s="29" t="n">
        <f aca="false">(E219-F219)/F219</f>
        <v>0.127126931351457</v>
      </c>
    </row>
    <row r="220" customFormat="false" ht="14.15" hidden="false" customHeight="true" outlineLevel="0" collapsed="false">
      <c r="A220" s="36" t="n">
        <v>24</v>
      </c>
      <c r="B220" s="22"/>
      <c r="C220" s="30" t="s">
        <v>260</v>
      </c>
      <c r="D220" s="24" t="s">
        <v>12</v>
      </c>
      <c r="E220" s="25" t="n">
        <v>458.131456303407</v>
      </c>
      <c r="F220" s="26" t="n">
        <v>406.459506520791</v>
      </c>
      <c r="G220" s="27" t="n">
        <v>0.13</v>
      </c>
      <c r="H220" s="28"/>
      <c r="J220" s="20" t="n">
        <f aca="false">K220-G220</f>
        <v>-0.00287306864854231</v>
      </c>
      <c r="K220" s="29" t="n">
        <f aca="false">(E220-F220)/F220</f>
        <v>0.127126931351458</v>
      </c>
    </row>
    <row r="221" customFormat="false" ht="14.15" hidden="false" customHeight="true" outlineLevel="0" collapsed="false">
      <c r="A221" s="36" t="n">
        <v>25</v>
      </c>
      <c r="B221" s="22"/>
      <c r="C221" s="30" t="s">
        <v>261</v>
      </c>
      <c r="D221" s="24" t="s">
        <v>12</v>
      </c>
      <c r="E221" s="25" t="n">
        <v>441.755589044957</v>
      </c>
      <c r="F221" s="26" t="n">
        <v>391.930648410006</v>
      </c>
      <c r="G221" s="27" t="n">
        <v>0.13</v>
      </c>
      <c r="H221" s="28"/>
      <c r="J221" s="20" t="n">
        <f aca="false">K221-G221</f>
        <v>-0.00287306864854259</v>
      </c>
      <c r="K221" s="29" t="n">
        <f aca="false">(E221-F221)/F221</f>
        <v>0.127126931351457</v>
      </c>
    </row>
    <row r="222" customFormat="false" ht="14.15" hidden="false" customHeight="true" outlineLevel="0" collapsed="false">
      <c r="A222" s="36" t="n">
        <v>26</v>
      </c>
      <c r="B222" s="22"/>
      <c r="C222" s="30" t="s">
        <v>262</v>
      </c>
      <c r="D222" s="24" t="s">
        <v>12</v>
      </c>
      <c r="E222" s="25" t="n">
        <v>453.258129998373</v>
      </c>
      <c r="F222" s="26" t="n">
        <v>402.135835273587</v>
      </c>
      <c r="G222" s="27" t="n">
        <v>0.13</v>
      </c>
      <c r="H222" s="28"/>
      <c r="J222" s="20" t="n">
        <f aca="false">K222-G222</f>
        <v>-0.00287306864854328</v>
      </c>
      <c r="K222" s="29" t="n">
        <f aca="false">(E222-F222)/F222</f>
        <v>0.127126931351457</v>
      </c>
    </row>
    <row r="223" customFormat="false" ht="14.15" hidden="false" customHeight="true" outlineLevel="0" collapsed="false">
      <c r="A223" s="21" t="n">
        <v>27</v>
      </c>
      <c r="B223" s="22" t="s">
        <v>251</v>
      </c>
      <c r="C223" s="30" t="s">
        <v>263</v>
      </c>
      <c r="D223" s="24" t="s">
        <v>12</v>
      </c>
      <c r="E223" s="25" t="n">
        <v>464.350788480781</v>
      </c>
      <c r="F223" s="26" t="n">
        <v>411.977369686315</v>
      </c>
      <c r="G223" s="27" t="n">
        <v>0.13</v>
      </c>
      <c r="H223" s="28"/>
      <c r="J223" s="20" t="n">
        <f aca="false">K223-G223</f>
        <v>-0.00287306864854303</v>
      </c>
      <c r="K223" s="29" t="n">
        <f aca="false">(E223-F223)/F223</f>
        <v>0.127126931351457</v>
      </c>
    </row>
    <row r="224" customFormat="false" ht="14.15" hidden="false" customHeight="true" outlineLevel="0" collapsed="false">
      <c r="A224" s="21" t="n">
        <v>28</v>
      </c>
      <c r="B224" s="22" t="s">
        <v>264</v>
      </c>
      <c r="C224" s="58"/>
      <c r="D224" s="24" t="s">
        <v>12</v>
      </c>
      <c r="E224" s="25" t="n">
        <v>615</v>
      </c>
      <c r="F224" s="26" t="n">
        <v>545.635085892764</v>
      </c>
      <c r="G224" s="27" t="n">
        <v>0.13</v>
      </c>
      <c r="H224" s="28"/>
      <c r="J224" s="20" t="n">
        <f aca="false">K224-G224</f>
        <v>-0.0028730686485425</v>
      </c>
      <c r="K224" s="29" t="n">
        <f aca="false">(E224-F224)/F224</f>
        <v>0.127126931351458</v>
      </c>
    </row>
    <row r="225" customFormat="false" ht="14.15" hidden="false" customHeight="true" outlineLevel="0" collapsed="false">
      <c r="A225" s="21" t="n">
        <v>29</v>
      </c>
      <c r="B225" s="22" t="s">
        <v>265</v>
      </c>
      <c r="C225" s="33" t="s">
        <v>266</v>
      </c>
      <c r="D225" s="24" t="s">
        <v>12</v>
      </c>
      <c r="E225" s="25" t="n">
        <v>595</v>
      </c>
      <c r="F225" s="26" t="n">
        <v>527.890855457227</v>
      </c>
      <c r="G225" s="27" t="n">
        <v>0.13</v>
      </c>
      <c r="H225" s="28"/>
      <c r="J225" s="20" t="n">
        <f aca="false">K225-G225</f>
        <v>-0.00287306864854256</v>
      </c>
      <c r="K225" s="29" t="n">
        <f aca="false">(E225-F225)/F225</f>
        <v>0.127126931351457</v>
      </c>
    </row>
    <row r="226" customFormat="false" ht="14.15" hidden="false" customHeight="true" outlineLevel="0" collapsed="false">
      <c r="A226" s="21" t="n">
        <v>30</v>
      </c>
      <c r="B226" s="22"/>
      <c r="C226" s="33" t="s">
        <v>267</v>
      </c>
      <c r="D226" s="24" t="s">
        <v>12</v>
      </c>
      <c r="E226" s="25" t="n">
        <v>683</v>
      </c>
      <c r="F226" s="26" t="n">
        <v>605.96546937359</v>
      </c>
      <c r="G226" s="27" t="n">
        <v>0.13</v>
      </c>
      <c r="H226" s="28"/>
      <c r="J226" s="20" t="n">
        <f aca="false">K226-G226</f>
        <v>-0.00287306864854275</v>
      </c>
      <c r="K226" s="29" t="n">
        <f aca="false">(E226-F226)/F226</f>
        <v>0.127126931351457</v>
      </c>
    </row>
    <row r="227" customFormat="false" ht="14.15" hidden="false" customHeight="true" outlineLevel="0" collapsed="false">
      <c r="A227" s="21" t="n">
        <v>31</v>
      </c>
      <c r="B227" s="22"/>
      <c r="C227" s="33" t="s">
        <v>268</v>
      </c>
      <c r="D227" s="24" t="s">
        <v>12</v>
      </c>
      <c r="E227" s="25" t="n">
        <v>689</v>
      </c>
      <c r="F227" s="26" t="n">
        <v>611.288738504251</v>
      </c>
      <c r="G227" s="27" t="n">
        <v>0.13</v>
      </c>
      <c r="H227" s="28"/>
      <c r="J227" s="20" t="n">
        <f aca="false">K227-G227</f>
        <v>-0.00287306864854245</v>
      </c>
      <c r="K227" s="29" t="n">
        <f aca="false">(E227-F227)/F227</f>
        <v>0.127126931351458</v>
      </c>
    </row>
    <row r="228" customFormat="false" ht="14.15" hidden="false" customHeight="true" outlineLevel="0" collapsed="false">
      <c r="A228" s="21" t="n">
        <v>32</v>
      </c>
      <c r="B228" s="22"/>
      <c r="C228" s="33" t="s">
        <v>269</v>
      </c>
      <c r="D228" s="24" t="s">
        <v>12</v>
      </c>
      <c r="E228" s="25" t="n">
        <v>695</v>
      </c>
      <c r="F228" s="26" t="n">
        <v>616.612007634913</v>
      </c>
      <c r="G228" s="27" t="n">
        <v>0.13</v>
      </c>
      <c r="H228" s="28"/>
      <c r="J228" s="20" t="n">
        <f aca="false">K228-G228</f>
        <v>-0.00287306864854403</v>
      </c>
      <c r="K228" s="29" t="n">
        <f aca="false">(E228-F228)/F228</f>
        <v>0.127126931351456</v>
      </c>
    </row>
    <row r="229" customFormat="false" ht="14.15" hidden="false" customHeight="true" outlineLevel="0" collapsed="false">
      <c r="A229" s="21" t="n">
        <v>33</v>
      </c>
      <c r="B229" s="22"/>
      <c r="C229" s="33" t="s">
        <v>270</v>
      </c>
      <c r="D229" s="24" t="s">
        <v>12</v>
      </c>
      <c r="E229" s="25" t="n">
        <v>812</v>
      </c>
      <c r="F229" s="26" t="n">
        <v>720.415755682804</v>
      </c>
      <c r="G229" s="27" t="n">
        <v>0.13</v>
      </c>
      <c r="H229" s="28"/>
      <c r="J229" s="20" t="n">
        <f aca="false">K229-G229</f>
        <v>-0.00287306864854286</v>
      </c>
      <c r="K229" s="29" t="n">
        <f aca="false">(E229-F229)/F229</f>
        <v>0.127126931351457</v>
      </c>
    </row>
    <row r="230" customFormat="false" ht="14.15" hidden="false" customHeight="true" outlineLevel="0" collapsed="false">
      <c r="A230" s="21" t="n">
        <v>34</v>
      </c>
      <c r="B230" s="22"/>
      <c r="C230" s="33" t="s">
        <v>271</v>
      </c>
      <c r="D230" s="24" t="s">
        <v>12</v>
      </c>
      <c r="E230" s="25" t="n">
        <v>555</v>
      </c>
      <c r="F230" s="26" t="n">
        <v>492.402394586153</v>
      </c>
      <c r="G230" s="27" t="n">
        <v>0.13</v>
      </c>
      <c r="H230" s="28"/>
      <c r="J230" s="20" t="n">
        <f aca="false">K230-G230</f>
        <v>-0.00287306864854278</v>
      </c>
      <c r="K230" s="29" t="n">
        <f aca="false">(E230-F230)/F230</f>
        <v>0.127126931351457</v>
      </c>
    </row>
    <row r="231" customFormat="false" ht="14.15" hidden="false" customHeight="true" outlineLevel="0" collapsed="false">
      <c r="A231" s="21" t="n">
        <v>35</v>
      </c>
      <c r="B231" s="22"/>
      <c r="C231" s="33" t="s">
        <v>272</v>
      </c>
      <c r="D231" s="24" t="s">
        <v>12</v>
      </c>
      <c r="E231" s="25" t="n">
        <v>531</v>
      </c>
      <c r="F231" s="26" t="n">
        <v>471.109318063509</v>
      </c>
      <c r="G231" s="27" t="n">
        <v>0.13</v>
      </c>
      <c r="H231" s="28"/>
      <c r="J231" s="20" t="n">
        <f aca="false">K231-G231</f>
        <v>-0.00287306864854398</v>
      </c>
      <c r="K231" s="29" t="n">
        <f aca="false">(E231-F231)/F231</f>
        <v>0.127126931351456</v>
      </c>
    </row>
    <row r="232" customFormat="false" ht="14.15" hidden="false" customHeight="true" outlineLevel="0" collapsed="false">
      <c r="A232" s="54" t="s">
        <v>273</v>
      </c>
      <c r="B232" s="54"/>
      <c r="C232" s="54"/>
      <c r="D232" s="54"/>
      <c r="E232" s="54"/>
      <c r="F232" s="54"/>
      <c r="G232" s="54"/>
      <c r="H232" s="54"/>
      <c r="J232" s="20"/>
      <c r="K232" s="29"/>
    </row>
    <row r="233" customFormat="false" ht="14.15" hidden="false" customHeight="true" outlineLevel="0" collapsed="false">
      <c r="A233" s="34" t="s">
        <v>274</v>
      </c>
      <c r="B233" s="34"/>
      <c r="C233" s="34"/>
      <c r="D233" s="34"/>
      <c r="E233" s="34"/>
      <c r="F233" s="34"/>
      <c r="G233" s="34"/>
      <c r="H233" s="34"/>
      <c r="J233" s="20"/>
      <c r="K233" s="29"/>
    </row>
    <row r="234" customFormat="false" ht="14.15" hidden="false" customHeight="true" outlineLevel="0" collapsed="false">
      <c r="A234" s="59" t="n">
        <v>1</v>
      </c>
      <c r="B234" s="60" t="s">
        <v>275</v>
      </c>
      <c r="C234" s="61" t="s">
        <v>276</v>
      </c>
      <c r="D234" s="60" t="s">
        <v>96</v>
      </c>
      <c r="E234" s="25" t="n">
        <v>52.59</v>
      </c>
      <c r="F234" s="26" t="n">
        <v>46.6584539302447</v>
      </c>
      <c r="G234" s="27" t="n">
        <v>0.13</v>
      </c>
      <c r="H234" s="28"/>
      <c r="J234" s="20" t="n">
        <f aca="false">K234-G234</f>
        <v>-0.00287306864854364</v>
      </c>
      <c r="K234" s="29" t="n">
        <f aca="false">(E234-F234)/F234</f>
        <v>0.127126931351456</v>
      </c>
    </row>
    <row r="235" customFormat="false" ht="14.15" hidden="false" customHeight="true" outlineLevel="0" collapsed="false">
      <c r="A235" s="59" t="n">
        <v>2</v>
      </c>
      <c r="B235" s="60" t="s">
        <v>275</v>
      </c>
      <c r="C235" s="61" t="s">
        <v>277</v>
      </c>
      <c r="D235" s="60" t="s">
        <v>96</v>
      </c>
      <c r="E235" s="25" t="n">
        <v>63.945</v>
      </c>
      <c r="F235" s="26" t="n">
        <v>56.7327407600208</v>
      </c>
      <c r="G235" s="27" t="n">
        <v>0.13</v>
      </c>
      <c r="H235" s="28"/>
      <c r="J235" s="20" t="n">
        <f aca="false">K235-G235</f>
        <v>-0.00287306864854256</v>
      </c>
      <c r="K235" s="29" t="n">
        <f aca="false">(E235-F235)/F235</f>
        <v>0.127126931351457</v>
      </c>
    </row>
    <row r="236" customFormat="false" ht="14.15" hidden="false" customHeight="true" outlineLevel="0" collapsed="false">
      <c r="A236" s="59" t="n">
        <v>3</v>
      </c>
      <c r="B236" s="60" t="s">
        <v>275</v>
      </c>
      <c r="C236" s="61" t="s">
        <v>278</v>
      </c>
      <c r="D236" s="60" t="s">
        <v>96</v>
      </c>
      <c r="E236" s="25" t="n">
        <v>76.14</v>
      </c>
      <c r="F236" s="26" t="n">
        <v>67.5522852680895</v>
      </c>
      <c r="G236" s="27" t="n">
        <v>0.13</v>
      </c>
      <c r="H236" s="28"/>
      <c r="J236" s="20" t="n">
        <f aca="false">K236-G236</f>
        <v>-0.00287306864854242</v>
      </c>
      <c r="K236" s="29" t="n">
        <f aca="false">(E236-F236)/F236</f>
        <v>0.127126931351458</v>
      </c>
    </row>
    <row r="237" customFormat="false" ht="14.15" hidden="false" customHeight="true" outlineLevel="0" collapsed="false">
      <c r="A237" s="59" t="n">
        <v>4</v>
      </c>
      <c r="B237" s="62" t="s">
        <v>279</v>
      </c>
      <c r="C237" s="61" t="s">
        <v>280</v>
      </c>
      <c r="D237" s="60" t="s">
        <v>96</v>
      </c>
      <c r="E237" s="25" t="n">
        <v>71.6666666666667</v>
      </c>
      <c r="F237" s="26" t="n">
        <v>63.5834923940078</v>
      </c>
      <c r="G237" s="27" t="n">
        <v>0.13</v>
      </c>
      <c r="H237" s="28"/>
      <c r="J237" s="20" t="n">
        <f aca="false">K237-G237</f>
        <v>-0.00287306864854325</v>
      </c>
      <c r="K237" s="29" t="n">
        <f aca="false">(E237-F237)/F237</f>
        <v>0.127126931351457</v>
      </c>
    </row>
    <row r="238" customFormat="false" ht="14.15" hidden="false" customHeight="true" outlineLevel="0" collapsed="false">
      <c r="A238" s="59" t="n">
        <v>5</v>
      </c>
      <c r="B238" s="62" t="s">
        <v>279</v>
      </c>
      <c r="C238" s="61" t="s">
        <v>281</v>
      </c>
      <c r="D238" s="60" t="s">
        <v>96</v>
      </c>
      <c r="E238" s="25" t="n">
        <v>138.333333333333</v>
      </c>
      <c r="F238" s="26" t="n">
        <v>122.730927179131</v>
      </c>
      <c r="G238" s="27" t="n">
        <v>0.13</v>
      </c>
      <c r="H238" s="28"/>
      <c r="J238" s="20" t="n">
        <f aca="false">K238-G238</f>
        <v>-0.00287306864854345</v>
      </c>
      <c r="K238" s="29" t="n">
        <f aca="false">(E238-F238)/F238</f>
        <v>0.127126931351457</v>
      </c>
    </row>
    <row r="239" customFormat="false" ht="14.15" hidden="false" customHeight="true" outlineLevel="0" collapsed="false">
      <c r="A239" s="57" t="s">
        <v>282</v>
      </c>
      <c r="B239" s="57"/>
      <c r="C239" s="57"/>
      <c r="D239" s="57"/>
      <c r="E239" s="57"/>
      <c r="F239" s="57"/>
      <c r="G239" s="57"/>
      <c r="H239" s="57"/>
      <c r="J239" s="20"/>
      <c r="K239" s="29"/>
    </row>
    <row r="240" customFormat="false" ht="14.15" hidden="false" customHeight="true" outlineLevel="0" collapsed="false">
      <c r="A240" s="63" t="n">
        <v>1</v>
      </c>
      <c r="B240" s="22" t="s">
        <v>283</v>
      </c>
      <c r="C240" s="58"/>
      <c r="D240" s="24" t="s">
        <v>22</v>
      </c>
      <c r="E240" s="26" t="n">
        <v>1612.315</v>
      </c>
      <c r="F240" s="26" t="n">
        <v>1430.46444473365</v>
      </c>
      <c r="G240" s="27" t="n">
        <v>0.13</v>
      </c>
      <c r="H240" s="28"/>
      <c r="J240" s="20" t="n">
        <f aca="false">K240-G240</f>
        <v>-0.00287306864854631</v>
      </c>
      <c r="K240" s="29" t="n">
        <f aca="false">(E240-F240)/F240</f>
        <v>0.127126931351454</v>
      </c>
    </row>
    <row r="241" customFormat="false" ht="14.15" hidden="false" customHeight="true" outlineLevel="0" collapsed="false">
      <c r="A241" s="63" t="n">
        <v>2</v>
      </c>
      <c r="B241" s="22" t="s">
        <v>284</v>
      </c>
      <c r="C241" s="58"/>
      <c r="D241" s="24" t="s">
        <v>22</v>
      </c>
      <c r="E241" s="26" t="n">
        <v>2353.95</v>
      </c>
      <c r="F241" s="26" t="n">
        <v>2088.45156168662</v>
      </c>
      <c r="G241" s="27" t="n">
        <v>0.13</v>
      </c>
      <c r="H241" s="28"/>
      <c r="J241" s="20" t="n">
        <f aca="false">K241-G241</f>
        <v>-0.00287306864854225</v>
      </c>
      <c r="K241" s="29" t="n">
        <f aca="false">(E241-F241)/F241</f>
        <v>0.127126931351458</v>
      </c>
    </row>
    <row r="242" customFormat="false" ht="14.15" hidden="false" customHeight="true" outlineLevel="0" collapsed="false">
      <c r="A242" s="63" t="n">
        <v>3</v>
      </c>
      <c r="B242" s="22" t="s">
        <v>285</v>
      </c>
      <c r="C242" s="58"/>
      <c r="D242" s="24" t="s">
        <v>63</v>
      </c>
      <c r="E242" s="26" t="n">
        <v>2061.515</v>
      </c>
      <c r="F242" s="26" t="n">
        <v>1828.99986031581</v>
      </c>
      <c r="G242" s="27" t="n">
        <v>0.13</v>
      </c>
      <c r="H242" s="28"/>
      <c r="J242" s="20" t="n">
        <f aca="false">K242-G242</f>
        <v>-0.00287306864854447</v>
      </c>
      <c r="K242" s="29" t="n">
        <f aca="false">(E242-F242)/F242</f>
        <v>0.127126931351456</v>
      </c>
    </row>
    <row r="243" customFormat="false" ht="14.15" hidden="false" customHeight="true" outlineLevel="0" collapsed="false">
      <c r="A243" s="63" t="n">
        <v>4</v>
      </c>
      <c r="B243" s="22" t="s">
        <v>286</v>
      </c>
      <c r="C243" s="30" t="s">
        <v>287</v>
      </c>
      <c r="D243" s="35" t="s">
        <v>288</v>
      </c>
      <c r="E243" s="26" t="n">
        <v>56.745</v>
      </c>
      <c r="F243" s="26" t="n">
        <v>50.3448178032275</v>
      </c>
      <c r="G243" s="27" t="n">
        <v>0.13</v>
      </c>
      <c r="H243" s="28"/>
      <c r="J243" s="20" t="n">
        <f aca="false">K243-G243</f>
        <v>-0.00287306864854331</v>
      </c>
      <c r="K243" s="29" t="n">
        <f aca="false">(E243-F243)/F243</f>
        <v>0.127126931351457</v>
      </c>
    </row>
    <row r="244" customFormat="false" ht="14.15" hidden="false" customHeight="true" outlineLevel="0" collapsed="false">
      <c r="A244" s="63" t="n">
        <v>5</v>
      </c>
      <c r="B244" s="22" t="s">
        <v>289</v>
      </c>
      <c r="C244" s="30" t="s">
        <v>287</v>
      </c>
      <c r="D244" s="35" t="s">
        <v>288</v>
      </c>
      <c r="E244" s="26" t="n">
        <v>51.835</v>
      </c>
      <c r="F244" s="26" t="n">
        <v>45.9886092313032</v>
      </c>
      <c r="G244" s="27" t="n">
        <v>0.13</v>
      </c>
      <c r="H244" s="28"/>
      <c r="J244" s="20" t="n">
        <f aca="false">K244-G244</f>
        <v>-0.00287306864854439</v>
      </c>
      <c r="K244" s="29" t="n">
        <f aca="false">(E244-F244)/F244</f>
        <v>0.127126931351456</v>
      </c>
    </row>
    <row r="245" customFormat="false" ht="14.15" hidden="false" customHeight="true" outlineLevel="0" collapsed="false">
      <c r="A245" s="63" t="n">
        <v>6</v>
      </c>
      <c r="B245" s="22" t="s">
        <v>290</v>
      </c>
      <c r="C245" s="33" t="s">
        <v>291</v>
      </c>
      <c r="D245" s="24" t="s">
        <v>42</v>
      </c>
      <c r="E245" s="26" t="n">
        <v>40.775</v>
      </c>
      <c r="F245" s="26" t="n">
        <v>36.1760498004512</v>
      </c>
      <c r="G245" s="27" t="n">
        <v>0.13</v>
      </c>
      <c r="H245" s="22" t="s">
        <v>292</v>
      </c>
      <c r="J245" s="20" t="n">
        <f aca="false">K245-G245</f>
        <v>-0.0028730686485445</v>
      </c>
      <c r="K245" s="29" t="n">
        <f aca="false">(E245-F245)/F245</f>
        <v>0.127126931351456</v>
      </c>
    </row>
    <row r="246" customFormat="false" ht="14.15" hidden="false" customHeight="true" outlineLevel="0" collapsed="false">
      <c r="A246" s="63" t="n">
        <v>7</v>
      </c>
      <c r="B246" s="22" t="s">
        <v>293</v>
      </c>
      <c r="C246" s="33" t="s">
        <v>294</v>
      </c>
      <c r="D246" s="24" t="s">
        <v>63</v>
      </c>
      <c r="E246" s="26" t="n">
        <v>2340</v>
      </c>
      <c r="F246" s="26" t="n">
        <v>2076.07496095783</v>
      </c>
      <c r="G246" s="27" t="n">
        <v>0.13</v>
      </c>
      <c r="H246" s="28"/>
      <c r="J246" s="20" t="n">
        <f aca="false">K246-G246</f>
        <v>-0.00287306864854062</v>
      </c>
      <c r="K246" s="29" t="n">
        <f aca="false">(E246-F246)/F246</f>
        <v>0.127126931351459</v>
      </c>
    </row>
    <row r="247" customFormat="false" ht="14.15" hidden="false" customHeight="true" outlineLevel="0" collapsed="false">
      <c r="A247" s="63" t="n">
        <v>8</v>
      </c>
      <c r="B247" s="22" t="s">
        <v>293</v>
      </c>
      <c r="C247" s="33" t="s">
        <v>295</v>
      </c>
      <c r="D247" s="24" t="s">
        <v>63</v>
      </c>
      <c r="E247" s="26" t="n">
        <v>2446.66666666667</v>
      </c>
      <c r="F247" s="26" t="n">
        <v>2170.71085661404</v>
      </c>
      <c r="G247" s="27" t="n">
        <v>0.13</v>
      </c>
      <c r="H247" s="28"/>
      <c r="J247" s="20" t="n">
        <f aca="false">K247-G247</f>
        <v>-0.00287306864854547</v>
      </c>
      <c r="K247" s="29" t="n">
        <f aca="false">(E247-F247)/F247</f>
        <v>0.127126931351455</v>
      </c>
    </row>
    <row r="248" customFormat="false" ht="14.15" hidden="false" customHeight="true" outlineLevel="0" collapsed="false">
      <c r="A248" s="63" t="n">
        <v>9</v>
      </c>
      <c r="B248" s="22" t="s">
        <v>296</v>
      </c>
      <c r="C248" s="33" t="s">
        <v>294</v>
      </c>
      <c r="D248" s="24" t="s">
        <v>63</v>
      </c>
      <c r="E248" s="26" t="n">
        <v>2720</v>
      </c>
      <c r="F248" s="26" t="n">
        <v>2413.21533923304</v>
      </c>
      <c r="G248" s="27" t="n">
        <v>0.13</v>
      </c>
      <c r="H248" s="28"/>
      <c r="J248" s="20" t="n">
        <f aca="false">K248-G248</f>
        <v>-0.00287306864854378</v>
      </c>
      <c r="K248" s="29" t="n">
        <f aca="false">(E248-F248)/F248</f>
        <v>0.127126931351456</v>
      </c>
    </row>
    <row r="249" customFormat="false" ht="14.15" hidden="false" customHeight="true" outlineLevel="0" collapsed="false">
      <c r="A249" s="36" t="n">
        <v>10</v>
      </c>
      <c r="B249" s="22" t="s">
        <v>296</v>
      </c>
      <c r="C249" s="33" t="s">
        <v>295</v>
      </c>
      <c r="D249" s="24" t="s">
        <v>63</v>
      </c>
      <c r="E249" s="26" t="n">
        <v>2792</v>
      </c>
      <c r="F249" s="26" t="n">
        <v>2477.09456880097</v>
      </c>
      <c r="G249" s="27" t="n">
        <v>0.13</v>
      </c>
      <c r="H249" s="28"/>
      <c r="J249" s="20" t="n">
        <f aca="false">K249-G249</f>
        <v>-0.00287306864854223</v>
      </c>
      <c r="K249" s="29" t="n">
        <f aca="false">(E249-F249)/F249</f>
        <v>0.127126931351458</v>
      </c>
    </row>
    <row r="250" customFormat="false" ht="14.15" hidden="false" customHeight="true" outlineLevel="0" collapsed="false">
      <c r="A250" s="36" t="n">
        <v>11</v>
      </c>
      <c r="B250" s="22" t="s">
        <v>296</v>
      </c>
      <c r="C250" s="33" t="s">
        <v>297</v>
      </c>
      <c r="D250" s="24" t="s">
        <v>63</v>
      </c>
      <c r="E250" s="26" t="n">
        <v>3165</v>
      </c>
      <c r="F250" s="26" t="n">
        <v>2808.02446642374</v>
      </c>
      <c r="G250" s="27" t="n">
        <v>0.13</v>
      </c>
      <c r="H250" s="28"/>
      <c r="J250" s="20" t="n">
        <f aca="false">K250-G250</f>
        <v>-0.00287306864854381</v>
      </c>
      <c r="K250" s="29" t="n">
        <f aca="false">(E250-F250)/F250</f>
        <v>0.127126931351456</v>
      </c>
    </row>
    <row r="251" customFormat="false" ht="14.15" hidden="false" customHeight="true" outlineLevel="0" collapsed="false">
      <c r="A251" s="34" t="s">
        <v>298</v>
      </c>
      <c r="B251" s="34"/>
      <c r="C251" s="34"/>
      <c r="D251" s="34"/>
      <c r="E251" s="34"/>
      <c r="F251" s="34"/>
      <c r="G251" s="34"/>
      <c r="H251" s="34"/>
      <c r="J251" s="20"/>
      <c r="K251" s="29"/>
    </row>
    <row r="252" customFormat="false" ht="14.15" hidden="false" customHeight="true" outlineLevel="0" collapsed="false">
      <c r="A252" s="63" t="n">
        <v>1</v>
      </c>
      <c r="B252" s="52" t="s">
        <v>299</v>
      </c>
      <c r="C252" s="33" t="s">
        <v>300</v>
      </c>
      <c r="D252" s="24" t="s">
        <v>42</v>
      </c>
      <c r="E252" s="26" t="n">
        <v>36.76</v>
      </c>
      <c r="F252" s="26" t="n">
        <v>32.6138955405171</v>
      </c>
      <c r="G252" s="27" t="n">
        <v>0.13</v>
      </c>
      <c r="H252" s="28"/>
      <c r="J252" s="20" t="n">
        <f aca="false">K252-G252</f>
        <v>-0.00287306864854325</v>
      </c>
      <c r="K252" s="29" t="n">
        <f aca="false">(E252-F252)/F252</f>
        <v>0.127126931351457</v>
      </c>
    </row>
    <row r="253" customFormat="false" ht="14.15" hidden="false" customHeight="true" outlineLevel="0" collapsed="false">
      <c r="A253" s="63" t="n">
        <v>2</v>
      </c>
      <c r="B253" s="52"/>
      <c r="C253" s="33" t="s">
        <v>301</v>
      </c>
      <c r="D253" s="24" t="s">
        <v>42</v>
      </c>
      <c r="E253" s="26" t="n">
        <v>42.82</v>
      </c>
      <c r="F253" s="26" t="n">
        <v>37.9903973624848</v>
      </c>
      <c r="G253" s="27" t="n">
        <v>0.13</v>
      </c>
      <c r="H253" s="28"/>
      <c r="J253" s="20" t="n">
        <f aca="false">K253-G253</f>
        <v>-0.00287306864854239</v>
      </c>
      <c r="K253" s="29" t="n">
        <f aca="false">(E253-F253)/F253</f>
        <v>0.127126931351458</v>
      </c>
    </row>
    <row r="254" customFormat="false" ht="14.15" hidden="false" customHeight="true" outlineLevel="0" collapsed="false">
      <c r="A254" s="63" t="n">
        <v>3</v>
      </c>
      <c r="B254" s="52"/>
      <c r="C254" s="33" t="s">
        <v>302</v>
      </c>
      <c r="D254" s="24" t="s">
        <v>42</v>
      </c>
      <c r="E254" s="26" t="n">
        <v>34.94</v>
      </c>
      <c r="F254" s="26" t="n">
        <v>30.9991705708832</v>
      </c>
      <c r="G254" s="27" t="n">
        <v>0.13</v>
      </c>
      <c r="H254" s="28"/>
      <c r="J254" s="20" t="n">
        <f aca="false">K254-G254</f>
        <v>-0.00287306864854231</v>
      </c>
      <c r="K254" s="29" t="n">
        <f aca="false">(E254-F254)/F254</f>
        <v>0.127126931351458</v>
      </c>
    </row>
    <row r="255" customFormat="false" ht="14.15" hidden="false" customHeight="true" outlineLevel="0" collapsed="false">
      <c r="A255" s="21" t="n">
        <v>4</v>
      </c>
      <c r="B255" s="52" t="s">
        <v>299</v>
      </c>
      <c r="C255" s="33" t="s">
        <v>303</v>
      </c>
      <c r="D255" s="24" t="s">
        <v>39</v>
      </c>
      <c r="E255" s="26" t="n">
        <v>42.775</v>
      </c>
      <c r="F255" s="26" t="n">
        <v>37.9504728440049</v>
      </c>
      <c r="G255" s="27" t="n">
        <v>0.13</v>
      </c>
      <c r="H255" s="28"/>
      <c r="J255" s="20" t="n">
        <f aca="false">K255-G255</f>
        <v>-0.00287306864854417</v>
      </c>
      <c r="K255" s="29" t="n">
        <f aca="false">(E255-F255)/F255</f>
        <v>0.127126931351456</v>
      </c>
    </row>
    <row r="256" customFormat="false" ht="14.15" hidden="false" customHeight="true" outlineLevel="0" collapsed="false">
      <c r="A256" s="21" t="n">
        <v>5</v>
      </c>
      <c r="B256" s="52" t="s">
        <v>304</v>
      </c>
      <c r="C256" s="33" t="s">
        <v>305</v>
      </c>
      <c r="D256" s="24" t="s">
        <v>39</v>
      </c>
      <c r="E256" s="26" t="n">
        <v>36.88</v>
      </c>
      <c r="F256" s="26" t="n">
        <v>32.7203609231303</v>
      </c>
      <c r="G256" s="27" t="n">
        <v>0.13</v>
      </c>
      <c r="H256" s="28"/>
      <c r="J256" s="20" t="n">
        <f aca="false">K256-G256</f>
        <v>-0.00287306864854239</v>
      </c>
      <c r="K256" s="29" t="n">
        <f aca="false">(E256-F256)/F256</f>
        <v>0.127126931351458</v>
      </c>
    </row>
    <row r="257" customFormat="false" ht="14.15" hidden="false" customHeight="true" outlineLevel="0" collapsed="false">
      <c r="A257" s="21" t="n">
        <v>6</v>
      </c>
      <c r="B257" s="52"/>
      <c r="C257" s="33" t="s">
        <v>306</v>
      </c>
      <c r="D257" s="24" t="s">
        <v>42</v>
      </c>
      <c r="E257" s="26" t="n">
        <v>41.58</v>
      </c>
      <c r="F257" s="26" t="n">
        <v>36.8902550754815</v>
      </c>
      <c r="G257" s="27" t="n">
        <v>0.13</v>
      </c>
      <c r="H257" s="28"/>
      <c r="J257" s="20" t="n">
        <f aca="false">K257-G257</f>
        <v>-0.00287306864854231</v>
      </c>
      <c r="K257" s="29" t="n">
        <f aca="false">(E257-F257)/F257</f>
        <v>0.127126931351458</v>
      </c>
    </row>
    <row r="258" customFormat="false" ht="14.15" hidden="false" customHeight="true" outlineLevel="0" collapsed="false">
      <c r="A258" s="21" t="n">
        <v>7</v>
      </c>
      <c r="B258" s="52"/>
      <c r="C258" s="33" t="s">
        <v>307</v>
      </c>
      <c r="D258" s="24" t="s">
        <v>42</v>
      </c>
      <c r="E258" s="26" t="n">
        <v>38.92</v>
      </c>
      <c r="F258" s="26" t="n">
        <v>34.5302724275551</v>
      </c>
      <c r="G258" s="27" t="n">
        <v>0.13</v>
      </c>
      <c r="H258" s="28"/>
      <c r="J258" s="20" t="n">
        <f aca="false">K258-G258</f>
        <v>-0.00287306864854303</v>
      </c>
      <c r="K258" s="29" t="n">
        <f aca="false">(E258-F258)/F258</f>
        <v>0.127126931351457</v>
      </c>
    </row>
    <row r="259" customFormat="false" ht="14.15" hidden="false" customHeight="true" outlineLevel="0" collapsed="false">
      <c r="A259" s="21" t="n">
        <v>8</v>
      </c>
      <c r="B259" s="52"/>
      <c r="C259" s="33" t="s">
        <v>308</v>
      </c>
      <c r="D259" s="24" t="s">
        <v>42</v>
      </c>
      <c r="E259" s="26" t="n">
        <v>43.61</v>
      </c>
      <c r="F259" s="26" t="n">
        <v>38.6912944646885</v>
      </c>
      <c r="G259" s="27" t="n">
        <v>0.13</v>
      </c>
      <c r="H259" s="28"/>
      <c r="J259" s="20" t="n">
        <f aca="false">K259-G259</f>
        <v>-0.00287306864854198</v>
      </c>
      <c r="K259" s="29" t="n">
        <f aca="false">(E259-F259)/F259</f>
        <v>0.127126931351458</v>
      </c>
    </row>
    <row r="260" customFormat="false" ht="14.15" hidden="false" customHeight="true" outlineLevel="0" collapsed="false">
      <c r="A260" s="21" t="n">
        <v>9</v>
      </c>
      <c r="B260" s="52"/>
      <c r="C260" s="33" t="s">
        <v>309</v>
      </c>
      <c r="D260" s="24" t="s">
        <v>42</v>
      </c>
      <c r="E260" s="26" t="n">
        <v>37.86</v>
      </c>
      <c r="F260" s="26" t="n">
        <v>33.5898282144716</v>
      </c>
      <c r="G260" s="27" t="n">
        <v>0.13</v>
      </c>
      <c r="H260" s="28"/>
      <c r="J260" s="20" t="n">
        <f aca="false">K260-G260</f>
        <v>-0.00287306864854203</v>
      </c>
      <c r="K260" s="29" t="n">
        <f aca="false">(E260-F260)/F260</f>
        <v>0.127126931351458</v>
      </c>
    </row>
    <row r="261" customFormat="false" ht="14.15" hidden="false" customHeight="true" outlineLevel="0" collapsed="false">
      <c r="A261" s="21" t="n">
        <v>10</v>
      </c>
      <c r="B261" s="52"/>
      <c r="C261" s="33" t="s">
        <v>310</v>
      </c>
      <c r="D261" s="24" t="s">
        <v>42</v>
      </c>
      <c r="E261" s="26" t="n">
        <v>42.685</v>
      </c>
      <c r="F261" s="26" t="n">
        <v>37.870623807045</v>
      </c>
      <c r="G261" s="27" t="n">
        <v>0.13</v>
      </c>
      <c r="H261" s="28"/>
      <c r="J261" s="20" t="n">
        <f aca="false">K261-G261</f>
        <v>-0.00287306864854461</v>
      </c>
      <c r="K261" s="29" t="n">
        <f aca="false">(E261-F261)/F261</f>
        <v>0.127126931351455</v>
      </c>
    </row>
    <row r="262" customFormat="false" ht="14.15" hidden="false" customHeight="true" outlineLevel="0" collapsed="false">
      <c r="A262" s="21" t="n">
        <v>11</v>
      </c>
      <c r="B262" s="55" t="s">
        <v>311</v>
      </c>
      <c r="C262" s="33" t="s">
        <v>308</v>
      </c>
      <c r="D262" s="24" t="s">
        <v>42</v>
      </c>
      <c r="E262" s="26" t="n">
        <v>54.495</v>
      </c>
      <c r="F262" s="26" t="n">
        <v>48.3485918792296</v>
      </c>
      <c r="G262" s="27" t="n">
        <v>0.13</v>
      </c>
      <c r="H262" s="28"/>
      <c r="J262" s="20" t="n">
        <f aca="false">K262-G262</f>
        <v>-0.00287306864854378</v>
      </c>
      <c r="K262" s="29" t="n">
        <f aca="false">(E262-F262)/F262</f>
        <v>0.127126931351456</v>
      </c>
    </row>
    <row r="263" customFormat="false" ht="14.15" hidden="false" customHeight="true" outlineLevel="0" collapsed="false">
      <c r="A263" s="21" t="n">
        <v>12</v>
      </c>
      <c r="B263" s="22" t="s">
        <v>312</v>
      </c>
      <c r="C263" s="30" t="s">
        <v>313</v>
      </c>
      <c r="D263" s="24" t="s">
        <v>42</v>
      </c>
      <c r="E263" s="26" t="n">
        <v>39.435</v>
      </c>
      <c r="F263" s="26" t="n">
        <v>34.9871863612702</v>
      </c>
      <c r="G263" s="27" t="n">
        <v>0.13</v>
      </c>
      <c r="H263" s="28"/>
      <c r="J263" s="20" t="n">
        <f aca="false">K263-G263</f>
        <v>-0.0028730686485437</v>
      </c>
      <c r="K263" s="29" t="n">
        <f aca="false">(E263-F263)/F263</f>
        <v>0.127126931351456</v>
      </c>
    </row>
    <row r="264" customFormat="false" ht="14.15" hidden="false" customHeight="true" outlineLevel="0" collapsed="false">
      <c r="A264" s="21" t="n">
        <v>13</v>
      </c>
      <c r="B264" s="22" t="s">
        <v>314</v>
      </c>
      <c r="C264" s="33" t="s">
        <v>315</v>
      </c>
      <c r="D264" s="24" t="s">
        <v>42</v>
      </c>
      <c r="E264" s="26" t="n">
        <v>43.505</v>
      </c>
      <c r="F264" s="26" t="n">
        <v>38.598137254902</v>
      </c>
      <c r="G264" s="27" t="n">
        <v>0.13</v>
      </c>
      <c r="H264" s="28"/>
      <c r="J264" s="20" t="n">
        <f aca="false">K264-G264</f>
        <v>-0.002873068648544</v>
      </c>
      <c r="K264" s="29" t="n">
        <f aca="false">(E264-F264)/F264</f>
        <v>0.127126931351456</v>
      </c>
    </row>
    <row r="265" customFormat="false" ht="14.15" hidden="false" customHeight="true" outlineLevel="0" collapsed="false">
      <c r="A265" s="21" t="n">
        <v>14</v>
      </c>
      <c r="B265" s="22"/>
      <c r="C265" s="33" t="s">
        <v>316</v>
      </c>
      <c r="D265" s="24" t="s">
        <v>42</v>
      </c>
      <c r="E265" s="26" t="n">
        <v>45.795</v>
      </c>
      <c r="F265" s="26" t="n">
        <v>40.629851639771</v>
      </c>
      <c r="G265" s="27" t="n">
        <v>0.13</v>
      </c>
      <c r="H265" s="28"/>
      <c r="J265" s="20" t="n">
        <f aca="false">K265-G265</f>
        <v>-0.00287306864854414</v>
      </c>
      <c r="K265" s="29" t="n">
        <f aca="false">(E265-F265)/F265</f>
        <v>0.127126931351456</v>
      </c>
    </row>
    <row r="266" customFormat="false" ht="14.15" hidden="false" customHeight="true" outlineLevel="0" collapsed="false">
      <c r="A266" s="21" t="n">
        <v>15</v>
      </c>
      <c r="B266" s="22" t="s">
        <v>317</v>
      </c>
      <c r="C266" s="30" t="s">
        <v>318</v>
      </c>
      <c r="D266" s="24" t="s">
        <v>42</v>
      </c>
      <c r="E266" s="26" t="n">
        <v>44.435</v>
      </c>
      <c r="F266" s="26" t="n">
        <v>39.4232439701544</v>
      </c>
      <c r="G266" s="27" t="n">
        <v>0.13</v>
      </c>
      <c r="H266" s="28"/>
      <c r="J266" s="20" t="n">
        <f aca="false">K266-G266</f>
        <v>-0.00287306864854198</v>
      </c>
      <c r="K266" s="29" t="n">
        <f aca="false">(E266-F266)/F266</f>
        <v>0.127126931351458</v>
      </c>
    </row>
    <row r="267" customFormat="false" ht="14.15" hidden="false" customHeight="true" outlineLevel="0" collapsed="false">
      <c r="A267" s="21" t="n">
        <v>16</v>
      </c>
      <c r="B267" s="22"/>
      <c r="C267" s="30" t="s">
        <v>319</v>
      </c>
      <c r="D267" s="24" t="s">
        <v>42</v>
      </c>
      <c r="E267" s="26" t="n">
        <v>48.84</v>
      </c>
      <c r="F267" s="26" t="n">
        <v>43.3314107235815</v>
      </c>
      <c r="G267" s="27" t="n">
        <v>0.13</v>
      </c>
      <c r="H267" s="28"/>
      <c r="J267" s="20" t="n">
        <f aca="false">K267-G267</f>
        <v>-0.00287306864854364</v>
      </c>
      <c r="K267" s="29" t="n">
        <f aca="false">(E267-F267)/F267</f>
        <v>0.127126931351456</v>
      </c>
    </row>
    <row r="268" customFormat="false" ht="14.15" hidden="false" customHeight="true" outlineLevel="0" collapsed="false">
      <c r="A268" s="21" t="n">
        <v>17</v>
      </c>
      <c r="B268" s="22" t="s">
        <v>320</v>
      </c>
      <c r="C268" s="33" t="s">
        <v>321</v>
      </c>
      <c r="D268" s="24" t="s">
        <v>322</v>
      </c>
      <c r="E268" s="26" t="n">
        <v>9.83</v>
      </c>
      <c r="F268" s="26" t="n">
        <v>8.72128925906646</v>
      </c>
      <c r="G268" s="27" t="n">
        <v>0.13</v>
      </c>
      <c r="H268" s="28"/>
      <c r="J268" s="20" t="n">
        <f aca="false">K268-G268</f>
        <v>-0.00287306864854306</v>
      </c>
      <c r="K268" s="29" t="n">
        <f aca="false">(E268-F268)/F268</f>
        <v>0.127126931351457</v>
      </c>
    </row>
    <row r="269" customFormat="false" ht="14.15" hidden="false" customHeight="true" outlineLevel="0" collapsed="false">
      <c r="A269" s="21" t="n">
        <v>18</v>
      </c>
      <c r="B269" s="22"/>
      <c r="C269" s="30" t="s">
        <v>323</v>
      </c>
      <c r="D269" s="24" t="s">
        <v>322</v>
      </c>
      <c r="E269" s="26" t="n">
        <v>8.695</v>
      </c>
      <c r="F269" s="26" t="n">
        <v>7.71430418184973</v>
      </c>
      <c r="G269" s="27" t="n">
        <v>0.13</v>
      </c>
      <c r="H269" s="28"/>
      <c r="J269" s="20" t="n">
        <f aca="false">K269-G269</f>
        <v>-0.00287306864854278</v>
      </c>
      <c r="K269" s="29" t="n">
        <f aca="false">(E269-F269)/F269</f>
        <v>0.127126931351457</v>
      </c>
    </row>
    <row r="270" customFormat="false" ht="14.15" hidden="false" customHeight="true" outlineLevel="0" collapsed="false">
      <c r="A270" s="21" t="n">
        <v>19</v>
      </c>
      <c r="B270" s="22" t="s">
        <v>324</v>
      </c>
      <c r="C270" s="64"/>
      <c r="D270" s="24" t="s">
        <v>322</v>
      </c>
      <c r="E270" s="26" t="n">
        <v>14.585</v>
      </c>
      <c r="F270" s="26" t="n">
        <v>12.9399800451154</v>
      </c>
      <c r="G270" s="27" t="n">
        <v>0.13</v>
      </c>
      <c r="H270" s="28"/>
      <c r="J270" s="20" t="n">
        <f aca="false">K270-G270</f>
        <v>-0.00287306864854359</v>
      </c>
      <c r="K270" s="29" t="n">
        <f aca="false">(E270-F270)/F270</f>
        <v>0.127126931351456</v>
      </c>
    </row>
    <row r="271" customFormat="false" ht="14.15" hidden="false" customHeight="true" outlineLevel="0" collapsed="false">
      <c r="A271" s="21" t="n">
        <v>20</v>
      </c>
      <c r="B271" s="22" t="s">
        <v>325</v>
      </c>
      <c r="C271" s="64"/>
      <c r="D271" s="24" t="s">
        <v>322</v>
      </c>
      <c r="E271" s="26" t="n">
        <v>16.01</v>
      </c>
      <c r="F271" s="26" t="n">
        <v>14.2042564636474</v>
      </c>
      <c r="G271" s="27" t="n">
        <v>0.13</v>
      </c>
      <c r="H271" s="28"/>
      <c r="J271" s="20" t="n">
        <f aca="false">K271-G271</f>
        <v>-0.00287306864854239</v>
      </c>
      <c r="K271" s="29" t="n">
        <f aca="false">(E271-F271)/F271</f>
        <v>0.127126931351458</v>
      </c>
    </row>
    <row r="272" customFormat="false" ht="14.15" hidden="false" customHeight="true" outlineLevel="0" collapsed="false">
      <c r="A272" s="21" t="n">
        <v>21</v>
      </c>
      <c r="B272" s="22" t="s">
        <v>326</v>
      </c>
      <c r="C272" s="64"/>
      <c r="D272" s="24" t="s">
        <v>322</v>
      </c>
      <c r="E272" s="26" t="n">
        <v>20.005</v>
      </c>
      <c r="F272" s="26" t="n">
        <v>17.7486664931459</v>
      </c>
      <c r="G272" s="27" t="n">
        <v>0.13</v>
      </c>
      <c r="H272" s="28"/>
      <c r="J272" s="20" t="n">
        <f aca="false">K272-G272</f>
        <v>-0.00287306864854109</v>
      </c>
      <c r="K272" s="29" t="n">
        <f aca="false">(E272-F272)/F272</f>
        <v>0.127126931351459</v>
      </c>
    </row>
    <row r="273" customFormat="false" ht="14.15" hidden="false" customHeight="true" outlineLevel="0" collapsed="false">
      <c r="A273" s="21" t="n">
        <v>22</v>
      </c>
      <c r="B273" s="22" t="s">
        <v>327</v>
      </c>
      <c r="C273" s="64"/>
      <c r="D273" s="24" t="s">
        <v>322</v>
      </c>
      <c r="E273" s="26" t="n">
        <v>13.41</v>
      </c>
      <c r="F273" s="26" t="n">
        <v>11.8975065070276</v>
      </c>
      <c r="G273" s="27" t="n">
        <v>0.13</v>
      </c>
      <c r="H273" s="28"/>
      <c r="J273" s="20" t="n">
        <f aca="false">K273-G273</f>
        <v>-0.00287306864854392</v>
      </c>
      <c r="K273" s="29" t="n">
        <f aca="false">(E273-F273)/F273</f>
        <v>0.127126931351456</v>
      </c>
    </row>
    <row r="274" customFormat="false" ht="14.15" hidden="false" customHeight="true" outlineLevel="0" collapsed="false">
      <c r="A274" s="34" t="s">
        <v>328</v>
      </c>
      <c r="B274" s="34"/>
      <c r="C274" s="34"/>
      <c r="D274" s="34"/>
      <c r="E274" s="34"/>
      <c r="F274" s="34"/>
      <c r="G274" s="34"/>
      <c r="H274" s="34"/>
      <c r="J274" s="20"/>
      <c r="K274" s="29"/>
    </row>
    <row r="275" customFormat="false" ht="14.15" hidden="false" customHeight="true" outlineLevel="0" collapsed="false">
      <c r="A275" s="21" t="n">
        <v>1</v>
      </c>
      <c r="B275" s="52" t="s">
        <v>329</v>
      </c>
      <c r="C275" s="30" t="s">
        <v>330</v>
      </c>
      <c r="D275" s="24" t="s">
        <v>22</v>
      </c>
      <c r="E275" s="26" t="n">
        <v>763.02</v>
      </c>
      <c r="F275" s="26" t="n">
        <v>676.960135346174</v>
      </c>
      <c r="G275" s="27" t="n">
        <v>0.13</v>
      </c>
      <c r="H275" s="28"/>
      <c r="J275" s="20" t="n">
        <f aca="false">K275-G275</f>
        <v>-0.00287306864854311</v>
      </c>
      <c r="K275" s="29" t="n">
        <f aca="false">(E275-F275)/F275</f>
        <v>0.127126931351457</v>
      </c>
    </row>
    <row r="276" customFormat="false" ht="14.15" hidden="false" customHeight="true" outlineLevel="0" collapsed="false">
      <c r="A276" s="21" t="n">
        <v>2</v>
      </c>
      <c r="B276" s="52" t="s">
        <v>329</v>
      </c>
      <c r="C276" s="30" t="s">
        <v>331</v>
      </c>
      <c r="D276" s="24" t="s">
        <v>22</v>
      </c>
      <c r="E276" s="26" t="n">
        <v>785.215</v>
      </c>
      <c r="F276" s="26" t="n">
        <v>696.651795072011</v>
      </c>
      <c r="G276" s="27" t="n">
        <v>0.13</v>
      </c>
      <c r="H276" s="28"/>
      <c r="J276" s="20" t="n">
        <f aca="false">K276-G276</f>
        <v>-0.00287306864854281</v>
      </c>
      <c r="K276" s="29" t="n">
        <f aca="false">(E276-F276)/F276</f>
        <v>0.127126931351457</v>
      </c>
    </row>
    <row r="277" customFormat="false" ht="14.15" hidden="false" customHeight="true" outlineLevel="0" collapsed="false">
      <c r="A277" s="21" t="n">
        <v>3</v>
      </c>
      <c r="B277" s="52" t="s">
        <v>332</v>
      </c>
      <c r="C277" s="33" t="s">
        <v>333</v>
      </c>
      <c r="D277" s="24" t="s">
        <v>63</v>
      </c>
      <c r="E277" s="26" t="n">
        <v>542.04</v>
      </c>
      <c r="F277" s="26" t="n">
        <v>480.904133263925</v>
      </c>
      <c r="G277" s="27" t="n">
        <v>0.13</v>
      </c>
      <c r="H277" s="28"/>
      <c r="J277" s="20" t="n">
        <f aca="false">K277-G277</f>
        <v>-0.00287306864854298</v>
      </c>
      <c r="K277" s="29" t="n">
        <f aca="false">(E277-F277)/F277</f>
        <v>0.127126931351457</v>
      </c>
    </row>
    <row r="278" customFormat="false" ht="14.15" hidden="false" customHeight="true" outlineLevel="0" collapsed="false">
      <c r="A278" s="21" t="n">
        <v>4</v>
      </c>
      <c r="B278" s="52" t="s">
        <v>332</v>
      </c>
      <c r="C278" s="33" t="s">
        <v>334</v>
      </c>
      <c r="D278" s="24" t="s">
        <v>63</v>
      </c>
      <c r="E278" s="26" t="n">
        <v>497.29</v>
      </c>
      <c r="F278" s="26" t="n">
        <v>441.201417664411</v>
      </c>
      <c r="G278" s="27" t="n">
        <v>0.13</v>
      </c>
      <c r="H278" s="28"/>
      <c r="J278" s="20" t="n">
        <f aca="false">K278-G278</f>
        <v>-0.00287306864854314</v>
      </c>
      <c r="K278" s="29" t="n">
        <f aca="false">(E278-F278)/F278</f>
        <v>0.127126931351457</v>
      </c>
    </row>
    <row r="279" customFormat="false" ht="14.15" hidden="false" customHeight="true" outlineLevel="0" collapsed="false">
      <c r="A279" s="21" t="n">
        <v>5</v>
      </c>
      <c r="B279" s="22" t="s">
        <v>335</v>
      </c>
      <c r="C279" s="30" t="s">
        <v>336</v>
      </c>
      <c r="D279" s="24" t="s">
        <v>322</v>
      </c>
      <c r="E279" s="26" t="n">
        <v>0.77</v>
      </c>
      <c r="F279" s="26" t="n">
        <v>0.683152871768176</v>
      </c>
      <c r="G279" s="27" t="n">
        <v>0.13</v>
      </c>
      <c r="H279" s="28"/>
      <c r="J279" s="20" t="n">
        <f aca="false">K279-G279</f>
        <v>-0.00287306864854237</v>
      </c>
      <c r="K279" s="29" t="n">
        <f aca="false">(E279-F279)/F279</f>
        <v>0.127126931351458</v>
      </c>
    </row>
    <row r="280" customFormat="false" ht="14.15" hidden="false" customHeight="true" outlineLevel="0" collapsed="false">
      <c r="A280" s="21" t="n">
        <v>6</v>
      </c>
      <c r="B280" s="22" t="s">
        <v>337</v>
      </c>
      <c r="C280" s="30" t="s">
        <v>336</v>
      </c>
      <c r="D280" s="24" t="s">
        <v>322</v>
      </c>
      <c r="E280" s="26" t="n">
        <v>1.35</v>
      </c>
      <c r="F280" s="26" t="n">
        <v>1.19773555439875</v>
      </c>
      <c r="G280" s="27" t="n">
        <v>0.13</v>
      </c>
      <c r="H280" s="28"/>
      <c r="J280" s="20" t="n">
        <f aca="false">K280-G280</f>
        <v>-0.00287306864854225</v>
      </c>
      <c r="K280" s="29" t="n">
        <f aca="false">(E280-F280)/F280</f>
        <v>0.127126931351458</v>
      </c>
    </row>
    <row r="281" customFormat="false" ht="14.15" hidden="false" customHeight="true" outlineLevel="0" collapsed="false">
      <c r="A281" s="21" t="n">
        <v>7</v>
      </c>
      <c r="B281" s="22" t="s">
        <v>338</v>
      </c>
      <c r="C281" s="30" t="s">
        <v>336</v>
      </c>
      <c r="D281" s="24" t="s">
        <v>322</v>
      </c>
      <c r="E281" s="26" t="n">
        <v>1.21</v>
      </c>
      <c r="F281" s="26" t="n">
        <v>1.07352594134999</v>
      </c>
      <c r="G281" s="27" t="n">
        <v>0.13</v>
      </c>
      <c r="H281" s="28"/>
      <c r="J281" s="20" t="n">
        <f aca="false">K281-G281</f>
        <v>-0.00287306864854159</v>
      </c>
      <c r="K281" s="29" t="n">
        <f aca="false">(E281-F281)/F281</f>
        <v>0.127126931351458</v>
      </c>
    </row>
    <row r="282" customFormat="false" ht="14.15" hidden="false" customHeight="true" outlineLevel="0" collapsed="false">
      <c r="A282" s="21" t="n">
        <v>8</v>
      </c>
      <c r="B282" s="22" t="s">
        <v>339</v>
      </c>
      <c r="C282" s="64"/>
      <c r="D282" s="24" t="s">
        <v>63</v>
      </c>
      <c r="E282" s="26" t="n">
        <v>186.605</v>
      </c>
      <c r="F282" s="26" t="n">
        <v>165.55810602117</v>
      </c>
      <c r="G282" s="27" t="n">
        <v>0.13</v>
      </c>
      <c r="H282" s="28"/>
      <c r="J282" s="20" t="n">
        <f aca="false">K282-G282</f>
        <v>-0.00287306864854622</v>
      </c>
      <c r="K282" s="29" t="n">
        <f aca="false">(E282-F282)/F282</f>
        <v>0.127126931351454</v>
      </c>
    </row>
    <row r="283" customFormat="false" ht="14.15" hidden="false" customHeight="true" outlineLevel="0" collapsed="false">
      <c r="A283" s="21" t="n">
        <v>9</v>
      </c>
      <c r="B283" s="22" t="s">
        <v>340</v>
      </c>
      <c r="C283" s="30" t="s">
        <v>341</v>
      </c>
      <c r="D283" s="24" t="s">
        <v>63</v>
      </c>
      <c r="E283" s="26" t="n">
        <v>242.185</v>
      </c>
      <c r="F283" s="26" t="n">
        <v>214.869322401527</v>
      </c>
      <c r="G283" s="27" t="n">
        <v>0.13</v>
      </c>
      <c r="H283" s="28"/>
      <c r="J283" s="20" t="n">
        <f aca="false">K283-G283</f>
        <v>-0.00287306864854303</v>
      </c>
      <c r="K283" s="29" t="n">
        <f aca="false">(E283-F283)/F283</f>
        <v>0.127126931351457</v>
      </c>
    </row>
    <row r="284" customFormat="false" ht="14.15" hidden="false" customHeight="true" outlineLevel="0" collapsed="false">
      <c r="A284" s="21" t="n">
        <v>10</v>
      </c>
      <c r="B284" s="22" t="s">
        <v>340</v>
      </c>
      <c r="C284" s="30" t="s">
        <v>342</v>
      </c>
      <c r="D284" s="24" t="s">
        <v>63</v>
      </c>
      <c r="E284" s="26" t="n">
        <v>202.325</v>
      </c>
      <c r="F284" s="26" t="n">
        <v>179.505071143502</v>
      </c>
      <c r="G284" s="27" t="n">
        <v>0.13</v>
      </c>
      <c r="H284" s="28"/>
      <c r="J284" s="20" t="n">
        <f aca="false">K284-G284</f>
        <v>-0.00287306864854517</v>
      </c>
      <c r="K284" s="29" t="n">
        <f aca="false">(E284-F284)/F284</f>
        <v>0.127126931351455</v>
      </c>
    </row>
    <row r="285" customFormat="false" ht="14.15" hidden="false" customHeight="true" outlineLevel="0" collapsed="false">
      <c r="A285" s="51" t="s">
        <v>343</v>
      </c>
      <c r="B285" s="51"/>
      <c r="C285" s="51"/>
      <c r="D285" s="51"/>
      <c r="E285" s="51"/>
      <c r="F285" s="51"/>
      <c r="G285" s="51"/>
      <c r="H285" s="51"/>
      <c r="J285" s="20"/>
      <c r="K285" s="29"/>
    </row>
    <row r="286" customFormat="false" ht="14.15" hidden="false" customHeight="true" outlineLevel="0" collapsed="false">
      <c r="A286" s="21" t="n">
        <v>1</v>
      </c>
      <c r="B286" s="22" t="s">
        <v>344</v>
      </c>
      <c r="C286" s="64"/>
      <c r="D286" s="24" t="s">
        <v>322</v>
      </c>
      <c r="E286" s="25" t="n">
        <v>16.8</v>
      </c>
      <c r="F286" s="26" t="n">
        <v>14.9051535658511</v>
      </c>
      <c r="G286" s="27" t="n">
        <v>0.13</v>
      </c>
      <c r="H286" s="28"/>
      <c r="J286" s="20" t="n">
        <f aca="false">K286-G286</f>
        <v>-0.00287306864854139</v>
      </c>
      <c r="K286" s="29" t="n">
        <f aca="false">(E286-F286)/F286</f>
        <v>0.127126931351459</v>
      </c>
    </row>
    <row r="287" customFormat="false" ht="14.15" hidden="false" customHeight="true" outlineLevel="0" collapsed="false">
      <c r="A287" s="21" t="n">
        <v>2</v>
      </c>
      <c r="B287" s="22" t="s">
        <v>345</v>
      </c>
      <c r="C287" s="64"/>
      <c r="D287" s="24" t="s">
        <v>322</v>
      </c>
      <c r="E287" s="25" t="n">
        <v>31.5</v>
      </c>
      <c r="F287" s="26" t="n">
        <v>27.9471629359709</v>
      </c>
      <c r="G287" s="27" t="n">
        <v>0.13</v>
      </c>
      <c r="H287" s="28"/>
      <c r="J287" s="20" t="n">
        <f aca="false">K287-G287</f>
        <v>-0.00287306864854506</v>
      </c>
      <c r="K287" s="29" t="n">
        <f aca="false">(E287-F287)/F287</f>
        <v>0.127126931351455</v>
      </c>
    </row>
    <row r="288" customFormat="false" ht="14.15" hidden="false" customHeight="true" outlineLevel="0" collapsed="false">
      <c r="A288" s="21" t="n">
        <v>3</v>
      </c>
      <c r="B288" s="22" t="s">
        <v>346</v>
      </c>
      <c r="C288" s="58"/>
      <c r="D288" s="24" t="s">
        <v>322</v>
      </c>
      <c r="E288" s="25" t="n">
        <v>24</v>
      </c>
      <c r="F288" s="26" t="n">
        <v>21.2930765226445</v>
      </c>
      <c r="G288" s="27" t="n">
        <v>0.13</v>
      </c>
      <c r="H288" s="28"/>
      <c r="J288" s="20" t="n">
        <f aca="false">K288-G288</f>
        <v>-0.00287306864854534</v>
      </c>
      <c r="K288" s="29" t="n">
        <f aca="false">(E288-F288)/F288</f>
        <v>0.127126931351455</v>
      </c>
    </row>
    <row r="289" customFormat="false" ht="14.15" hidden="false" customHeight="true" outlineLevel="0" collapsed="false">
      <c r="A289" s="21" t="n">
        <v>4</v>
      </c>
      <c r="B289" s="22" t="s">
        <v>347</v>
      </c>
      <c r="C289" s="58"/>
      <c r="D289" s="24" t="s">
        <v>322</v>
      </c>
      <c r="E289" s="25" t="n">
        <v>25</v>
      </c>
      <c r="F289" s="26" t="n">
        <v>22.1802880444213</v>
      </c>
      <c r="G289" s="27" t="n">
        <v>0.13</v>
      </c>
      <c r="H289" s="28"/>
      <c r="J289" s="20" t="n">
        <f aca="false">K289-G289</f>
        <v>-0.00287306864854248</v>
      </c>
      <c r="K289" s="29" t="n">
        <f aca="false">(E289-F289)/F289</f>
        <v>0.127126931351458</v>
      </c>
    </row>
    <row r="290" customFormat="false" ht="14.15" hidden="false" customHeight="true" outlineLevel="0" collapsed="false">
      <c r="A290" s="21" t="n">
        <v>5</v>
      </c>
      <c r="B290" s="22" t="s">
        <v>348</v>
      </c>
      <c r="C290" s="58"/>
      <c r="D290" s="24" t="s">
        <v>322</v>
      </c>
      <c r="E290" s="25" t="n">
        <v>29.5</v>
      </c>
      <c r="F290" s="26" t="n">
        <v>26.1727398924171</v>
      </c>
      <c r="G290" s="27" t="n">
        <v>0.13</v>
      </c>
      <c r="H290" s="28"/>
      <c r="J290" s="20" t="n">
        <f aca="false">K290-G290</f>
        <v>-0.00287306864854098</v>
      </c>
      <c r="K290" s="29" t="n">
        <f aca="false">(E290-F290)/F290</f>
        <v>0.127126931351459</v>
      </c>
    </row>
    <row r="291" customFormat="false" ht="14.15" hidden="false" customHeight="true" outlineLevel="0" collapsed="false">
      <c r="A291" s="21" t="n">
        <v>6</v>
      </c>
      <c r="B291" s="22" t="s">
        <v>349</v>
      </c>
      <c r="C291" s="58"/>
      <c r="D291" s="24" t="s">
        <v>322</v>
      </c>
      <c r="E291" s="25" t="n">
        <v>24</v>
      </c>
      <c r="F291" s="26" t="n">
        <v>21.2930765226445</v>
      </c>
      <c r="G291" s="27" t="n">
        <v>0.13</v>
      </c>
      <c r="H291" s="28"/>
      <c r="J291" s="20" t="n">
        <f aca="false">K291-G291</f>
        <v>-0.00287306864854534</v>
      </c>
      <c r="K291" s="29" t="n">
        <f aca="false">(E291-F291)/F291</f>
        <v>0.127126931351455</v>
      </c>
    </row>
    <row r="292" customFormat="false" ht="14.15" hidden="false" customHeight="true" outlineLevel="0" collapsed="false">
      <c r="A292" s="21" t="n">
        <v>7</v>
      </c>
      <c r="B292" s="22" t="s">
        <v>350</v>
      </c>
      <c r="C292" s="58"/>
      <c r="D292" s="24" t="s">
        <v>322</v>
      </c>
      <c r="E292" s="25" t="n">
        <v>25</v>
      </c>
      <c r="F292" s="26" t="n">
        <v>22.1802880444213</v>
      </c>
      <c r="G292" s="27" t="n">
        <v>0.13</v>
      </c>
      <c r="H292" s="28"/>
      <c r="J292" s="20" t="n">
        <f aca="false">K292-G292</f>
        <v>-0.00287306864854248</v>
      </c>
      <c r="K292" s="29" t="n">
        <f aca="false">(E292-F292)/F292</f>
        <v>0.127126931351458</v>
      </c>
    </row>
    <row r="293" customFormat="false" ht="14.15" hidden="false" customHeight="true" outlineLevel="0" collapsed="false">
      <c r="A293" s="21" t="n">
        <v>8</v>
      </c>
      <c r="B293" s="22" t="s">
        <v>351</v>
      </c>
      <c r="C293" s="58"/>
      <c r="D293" s="24" t="s">
        <v>322</v>
      </c>
      <c r="E293" s="25" t="n">
        <v>20</v>
      </c>
      <c r="F293" s="26" t="n">
        <v>17.744230435537</v>
      </c>
      <c r="G293" s="27" t="n">
        <v>0.13</v>
      </c>
      <c r="H293" s="28"/>
      <c r="J293" s="20" t="n">
        <f aca="false">K293-G293</f>
        <v>-0.00287306864853987</v>
      </c>
      <c r="K293" s="29" t="n">
        <f aca="false">(E293-F293)/F293</f>
        <v>0.12712693135146</v>
      </c>
    </row>
    <row r="294" customFormat="false" ht="14.15" hidden="false" customHeight="true" outlineLevel="0" collapsed="false">
      <c r="A294" s="21" t="n">
        <v>9</v>
      </c>
      <c r="B294" s="22" t="s">
        <v>352</v>
      </c>
      <c r="C294" s="30" t="s">
        <v>353</v>
      </c>
      <c r="D294" s="24" t="s">
        <v>322</v>
      </c>
      <c r="E294" s="25" t="n">
        <v>22</v>
      </c>
      <c r="F294" s="26" t="n">
        <v>19.5186534790908</v>
      </c>
      <c r="G294" s="27" t="n">
        <v>0.13</v>
      </c>
      <c r="H294" s="28"/>
      <c r="J294" s="20" t="n">
        <f aca="false">K294-G294</f>
        <v>-0.00287306864854581</v>
      </c>
      <c r="K294" s="29" t="n">
        <f aca="false">(E294-F294)/F294</f>
        <v>0.127126931351454</v>
      </c>
    </row>
    <row r="295" customFormat="false" ht="14.15" hidden="false" customHeight="true" outlineLevel="0" collapsed="false">
      <c r="A295" s="21" t="n">
        <v>10</v>
      </c>
      <c r="B295" s="22" t="s">
        <v>354</v>
      </c>
      <c r="C295" s="58"/>
      <c r="D295" s="24" t="s">
        <v>322</v>
      </c>
      <c r="E295" s="25" t="n">
        <v>16.8</v>
      </c>
      <c r="F295" s="26" t="n">
        <v>14.9051535658511</v>
      </c>
      <c r="G295" s="27" t="n">
        <v>0.13</v>
      </c>
      <c r="H295" s="28"/>
      <c r="J295" s="20" t="n">
        <f aca="false">K295-G295</f>
        <v>-0.00287306864854139</v>
      </c>
      <c r="K295" s="29" t="n">
        <f aca="false">(E295-F295)/F295</f>
        <v>0.127126931351459</v>
      </c>
    </row>
    <row r="296" customFormat="false" ht="14.15" hidden="false" customHeight="true" outlineLevel="0" collapsed="false">
      <c r="A296" s="21" t="n">
        <v>11</v>
      </c>
      <c r="B296" s="22" t="s">
        <v>355</v>
      </c>
      <c r="C296" s="58"/>
      <c r="D296" s="24" t="s">
        <v>322</v>
      </c>
      <c r="E296" s="25" t="n">
        <v>16</v>
      </c>
      <c r="F296" s="26" t="n">
        <v>14.1953843484296</v>
      </c>
      <c r="G296" s="27" t="n">
        <v>0.13</v>
      </c>
      <c r="H296" s="28"/>
      <c r="J296" s="20" t="n">
        <f aca="false">K296-G296</f>
        <v>-0.00287306864854001</v>
      </c>
      <c r="K296" s="29" t="n">
        <f aca="false">(E296-F296)/F296</f>
        <v>0.12712693135146</v>
      </c>
    </row>
    <row r="297" customFormat="false" ht="14.15" hidden="false" customHeight="true" outlineLevel="0" collapsed="false">
      <c r="A297" s="21" t="n">
        <v>12</v>
      </c>
      <c r="B297" s="22" t="s">
        <v>356</v>
      </c>
      <c r="C297" s="58"/>
      <c r="D297" s="24" t="s">
        <v>322</v>
      </c>
      <c r="E297" s="25" t="n">
        <v>40</v>
      </c>
      <c r="F297" s="26" t="n">
        <v>35.4884608710741</v>
      </c>
      <c r="G297" s="27" t="n">
        <v>0.13</v>
      </c>
      <c r="H297" s="28"/>
      <c r="J297" s="20" t="n">
        <f aca="false">K297-G297</f>
        <v>-0.00287306864854325</v>
      </c>
      <c r="K297" s="29" t="n">
        <f aca="false">(E297-F297)/F297</f>
        <v>0.127126931351457</v>
      </c>
    </row>
    <row r="298" customFormat="false" ht="14.15" hidden="false" customHeight="true" outlineLevel="0" collapsed="false">
      <c r="A298" s="34" t="s">
        <v>357</v>
      </c>
      <c r="B298" s="34"/>
      <c r="C298" s="34"/>
      <c r="D298" s="34"/>
      <c r="E298" s="34"/>
      <c r="F298" s="34"/>
      <c r="G298" s="34"/>
      <c r="H298" s="34"/>
      <c r="J298" s="20"/>
      <c r="K298" s="29"/>
    </row>
    <row r="299" customFormat="false" ht="14.15" hidden="false" customHeight="true" outlineLevel="0" collapsed="false">
      <c r="A299" s="21" t="n">
        <v>1</v>
      </c>
      <c r="B299" s="22" t="s">
        <v>358</v>
      </c>
      <c r="C299" s="30" t="s">
        <v>359</v>
      </c>
      <c r="D299" s="24" t="s">
        <v>32</v>
      </c>
      <c r="E299" s="26" t="n">
        <v>7.12833333333333</v>
      </c>
      <c r="F299" s="26" t="n">
        <v>6.32433946439933</v>
      </c>
      <c r="G299" s="27" t="n">
        <v>0.13</v>
      </c>
      <c r="H299" s="28"/>
      <c r="J299" s="20" t="n">
        <f aca="false">K299-G299</f>
        <v>-0.00287306864854356</v>
      </c>
      <c r="K299" s="29" t="n">
        <f aca="false">(E299-F299)/F299</f>
        <v>0.127126931351456</v>
      </c>
    </row>
    <row r="300" customFormat="false" ht="14.15" hidden="false" customHeight="true" outlineLevel="0" collapsed="false">
      <c r="A300" s="21" t="n">
        <v>2</v>
      </c>
      <c r="B300" s="22" t="s">
        <v>358</v>
      </c>
      <c r="C300" s="30" t="s">
        <v>360</v>
      </c>
      <c r="D300" s="24" t="s">
        <v>32</v>
      </c>
      <c r="E300" s="26" t="n">
        <v>4.44666666666667</v>
      </c>
      <c r="F300" s="26" t="n">
        <v>3.94513390016774</v>
      </c>
      <c r="G300" s="27" t="n">
        <v>0.13</v>
      </c>
      <c r="H300" s="28"/>
      <c r="J300" s="20" t="n">
        <f aca="false">K300-G300</f>
        <v>-0.00287306864854309</v>
      </c>
      <c r="K300" s="29" t="n">
        <f aca="false">(E300-F300)/F300</f>
        <v>0.127126931351457</v>
      </c>
    </row>
    <row r="301" customFormat="false" ht="14.15" hidden="false" customHeight="true" outlineLevel="0" collapsed="false">
      <c r="A301" s="21" t="n">
        <v>3</v>
      </c>
      <c r="B301" s="22" t="s">
        <v>358</v>
      </c>
      <c r="C301" s="30" t="s">
        <v>361</v>
      </c>
      <c r="D301" s="24" t="s">
        <v>32</v>
      </c>
      <c r="E301" s="26" t="n">
        <v>9.81833333333333</v>
      </c>
      <c r="F301" s="26" t="n">
        <v>8.71093845797906</v>
      </c>
      <c r="G301" s="27" t="n">
        <v>0.13</v>
      </c>
      <c r="H301" s="28"/>
      <c r="J301" s="20" t="n">
        <f aca="false">K301-G301</f>
        <v>-0.00287306864854306</v>
      </c>
      <c r="K301" s="29" t="n">
        <f aca="false">(E301-F301)/F301</f>
        <v>0.127126931351457</v>
      </c>
    </row>
    <row r="302" customFormat="false" ht="14.15" hidden="false" customHeight="true" outlineLevel="0" collapsed="false">
      <c r="A302" s="21" t="n">
        <v>4</v>
      </c>
      <c r="B302" s="22" t="s">
        <v>362</v>
      </c>
      <c r="C302" s="30" t="s">
        <v>363</v>
      </c>
      <c r="D302" s="24" t="s">
        <v>32</v>
      </c>
      <c r="E302" s="26" t="n">
        <v>3.08666666666667</v>
      </c>
      <c r="F302" s="26" t="n">
        <v>2.73852623055122</v>
      </c>
      <c r="G302" s="27" t="n">
        <v>0.13</v>
      </c>
      <c r="H302" s="28"/>
      <c r="J302" s="20" t="n">
        <f aca="false">K302-G302</f>
        <v>-0.00287306864854278</v>
      </c>
      <c r="K302" s="29" t="n">
        <f aca="false">(E302-F302)/F302</f>
        <v>0.127126931351457</v>
      </c>
    </row>
    <row r="303" customFormat="false" ht="14.15" hidden="false" customHeight="true" outlineLevel="0" collapsed="false">
      <c r="A303" s="21" t="n">
        <v>5</v>
      </c>
      <c r="B303" s="22" t="s">
        <v>364</v>
      </c>
      <c r="C303" s="30" t="s">
        <v>365</v>
      </c>
      <c r="D303" s="24" t="s">
        <v>32</v>
      </c>
      <c r="E303" s="26" t="n">
        <v>9.19166666666667</v>
      </c>
      <c r="F303" s="26" t="n">
        <v>8.1549525709989</v>
      </c>
      <c r="G303" s="27" t="n">
        <v>0.13</v>
      </c>
      <c r="H303" s="28"/>
      <c r="J303" s="20" t="n">
        <f aca="false">K303-G303</f>
        <v>-0.00287306864854231</v>
      </c>
      <c r="K303" s="29" t="n">
        <f aca="false">(E303-F303)/F303</f>
        <v>0.127126931351458</v>
      </c>
    </row>
    <row r="304" customFormat="false" ht="14.15" hidden="false" customHeight="true" outlineLevel="0" collapsed="false">
      <c r="A304" s="21" t="n">
        <v>6</v>
      </c>
      <c r="B304" s="22" t="s">
        <v>364</v>
      </c>
      <c r="C304" s="30" t="s">
        <v>366</v>
      </c>
      <c r="D304" s="24" t="s">
        <v>32</v>
      </c>
      <c r="E304" s="26" t="n">
        <v>7.78353333333333</v>
      </c>
      <c r="F304" s="26" t="n">
        <v>6.90564045346752</v>
      </c>
      <c r="G304" s="27" t="n">
        <v>0.13</v>
      </c>
      <c r="H304" s="28"/>
      <c r="J304" s="20" t="n">
        <f aca="false">K304-G304</f>
        <v>-0.00287306864854303</v>
      </c>
      <c r="K304" s="29" t="n">
        <f aca="false">(E304-F304)/F304</f>
        <v>0.127126931351457</v>
      </c>
    </row>
    <row r="305" customFormat="false" ht="14.15" hidden="false" customHeight="true" outlineLevel="0" collapsed="false">
      <c r="A305" s="21" t="n">
        <v>7</v>
      </c>
      <c r="B305" s="22" t="s">
        <v>364</v>
      </c>
      <c r="C305" s="30" t="s">
        <v>367</v>
      </c>
      <c r="D305" s="24" t="s">
        <v>32</v>
      </c>
      <c r="E305" s="26" t="n">
        <v>4.2002</v>
      </c>
      <c r="F305" s="26" t="n">
        <v>3.72646583376714</v>
      </c>
      <c r="G305" s="27" t="n">
        <v>0.13</v>
      </c>
      <c r="H305" s="28"/>
      <c r="J305" s="20" t="n">
        <f aca="false">K305-G305</f>
        <v>-0.00287306864854445</v>
      </c>
      <c r="K305" s="29" t="n">
        <f aca="false">(E305-F305)/F305</f>
        <v>0.127126931351456</v>
      </c>
    </row>
    <row r="306" customFormat="false" ht="14.15" hidden="false" customHeight="true" outlineLevel="0" collapsed="false">
      <c r="A306" s="21" t="n">
        <v>8</v>
      </c>
      <c r="B306" s="22" t="s">
        <v>368</v>
      </c>
      <c r="C306" s="30" t="s">
        <v>369</v>
      </c>
      <c r="D306" s="24" t="s">
        <v>32</v>
      </c>
      <c r="E306" s="26" t="n">
        <v>6.2176</v>
      </c>
      <c r="F306" s="26" t="n">
        <v>5.51632635779976</v>
      </c>
      <c r="G306" s="27" t="n">
        <v>0.13</v>
      </c>
      <c r="H306" s="28"/>
      <c r="J306" s="20" t="n">
        <f aca="false">K306-G306</f>
        <v>-0.0028730686485435</v>
      </c>
      <c r="K306" s="29" t="n">
        <f aca="false">(E306-F306)/F306</f>
        <v>0.127126931351457</v>
      </c>
    </row>
    <row r="307" customFormat="false" ht="14.15" hidden="false" customHeight="true" outlineLevel="0" collapsed="false">
      <c r="A307" s="21" t="n">
        <v>9</v>
      </c>
      <c r="B307" s="22" t="s">
        <v>370</v>
      </c>
      <c r="C307" s="30" t="s">
        <v>371</v>
      </c>
      <c r="D307" s="24" t="s">
        <v>39</v>
      </c>
      <c r="E307" s="26" t="n">
        <v>11.1972</v>
      </c>
      <c r="F307" s="26" t="n">
        <v>9.93428485163977</v>
      </c>
      <c r="G307" s="27" t="n">
        <v>0.13</v>
      </c>
      <c r="H307" s="28"/>
      <c r="J307" s="20" t="n">
        <f aca="false">K307-G307</f>
        <v>-0.00287306864854278</v>
      </c>
      <c r="K307" s="29" t="n">
        <f aca="false">(E307-F307)/F307</f>
        <v>0.127126931351457</v>
      </c>
    </row>
    <row r="308" customFormat="false" ht="14.15" hidden="false" customHeight="true" outlineLevel="0" collapsed="false">
      <c r="A308" s="21" t="n">
        <v>10</v>
      </c>
      <c r="B308" s="22" t="s">
        <v>370</v>
      </c>
      <c r="C308" s="30" t="s">
        <v>372</v>
      </c>
      <c r="D308" s="24" t="s">
        <v>39</v>
      </c>
      <c r="E308" s="26" t="n">
        <v>21.6604</v>
      </c>
      <c r="F308" s="26" t="n">
        <v>19.2173564462953</v>
      </c>
      <c r="G308" s="27" t="n">
        <v>0.13</v>
      </c>
      <c r="H308" s="28"/>
      <c r="J308" s="20" t="n">
        <f aca="false">K308-G308</f>
        <v>-0.00287306864854117</v>
      </c>
      <c r="K308" s="29" t="n">
        <f aca="false">(E308-F308)/F308</f>
        <v>0.127126931351459</v>
      </c>
    </row>
    <row r="309" customFormat="false" ht="14.15" hidden="false" customHeight="true" outlineLevel="0" collapsed="false">
      <c r="A309" s="21" t="n">
        <v>11</v>
      </c>
      <c r="B309" s="22" t="s">
        <v>370</v>
      </c>
      <c r="C309" s="30" t="s">
        <v>373</v>
      </c>
      <c r="D309" s="24" t="s">
        <v>42</v>
      </c>
      <c r="E309" s="26" t="n">
        <v>12.675</v>
      </c>
      <c r="F309" s="26" t="n">
        <v>11.2454060385216</v>
      </c>
      <c r="G309" s="27" t="n">
        <v>0.13</v>
      </c>
      <c r="H309" s="28"/>
      <c r="J309" s="20" t="n">
        <f aca="false">K309-G309</f>
        <v>-0.00287306864854248</v>
      </c>
      <c r="K309" s="29" t="n">
        <f aca="false">(E309-F309)/F309</f>
        <v>0.127126931351458</v>
      </c>
    </row>
    <row r="310" customFormat="false" ht="14.15" hidden="false" customHeight="true" outlineLevel="0" collapsed="false">
      <c r="A310" s="21" t="n">
        <v>12</v>
      </c>
      <c r="B310" s="22" t="s">
        <v>370</v>
      </c>
      <c r="C310" s="30" t="s">
        <v>374</v>
      </c>
      <c r="D310" s="24" t="s">
        <v>42</v>
      </c>
      <c r="E310" s="26" t="n">
        <v>24.1148</v>
      </c>
      <c r="F310" s="26" t="n">
        <v>21.3949284053444</v>
      </c>
      <c r="G310" s="27" t="n">
        <v>0.13</v>
      </c>
      <c r="H310" s="28"/>
      <c r="J310" s="20" t="n">
        <f aca="false">K310-G310</f>
        <v>-0.00287306864854103</v>
      </c>
      <c r="K310" s="29" t="n">
        <f aca="false">(E310-F310)/F310</f>
        <v>0.127126931351459</v>
      </c>
    </row>
    <row r="311" customFormat="false" ht="14.15" hidden="false" customHeight="true" outlineLevel="0" collapsed="false">
      <c r="A311" s="21" t="n">
        <v>13</v>
      </c>
      <c r="B311" s="22" t="s">
        <v>375</v>
      </c>
      <c r="C311" s="30" t="s">
        <v>376</v>
      </c>
      <c r="D311" s="24" t="s">
        <v>42</v>
      </c>
      <c r="E311" s="26" t="n">
        <v>93.8333333333333</v>
      </c>
      <c r="F311" s="26" t="n">
        <v>83.2500144600613</v>
      </c>
      <c r="G311" s="27" t="n">
        <v>0.13</v>
      </c>
      <c r="H311" s="65" t="s">
        <v>377</v>
      </c>
      <c r="J311" s="20" t="n">
        <f aca="false">K311-G311</f>
        <v>-0.00287306864854311</v>
      </c>
      <c r="K311" s="29" t="n">
        <f aca="false">(E311-F311)/F311</f>
        <v>0.127126931351457</v>
      </c>
    </row>
    <row r="312" customFormat="false" ht="14.15" hidden="false" customHeight="true" outlineLevel="0" collapsed="false">
      <c r="A312" s="21" t="n">
        <v>14</v>
      </c>
      <c r="B312" s="22" t="s">
        <v>375</v>
      </c>
      <c r="C312" s="30" t="s">
        <v>378</v>
      </c>
      <c r="D312" s="24" t="s">
        <v>42</v>
      </c>
      <c r="E312" s="26" t="n">
        <v>116.333333333333</v>
      </c>
      <c r="F312" s="26" t="n">
        <v>103.21227370004</v>
      </c>
      <c r="G312" s="27" t="n">
        <v>0.13</v>
      </c>
      <c r="H312" s="65" t="s">
        <v>377</v>
      </c>
      <c r="J312" s="20" t="n">
        <f aca="false">K312-G312</f>
        <v>-0.00287306864854081</v>
      </c>
      <c r="K312" s="29" t="n">
        <f aca="false">(E312-F312)/F312</f>
        <v>0.127126931351459</v>
      </c>
    </row>
    <row r="313" customFormat="false" ht="14.15" hidden="false" customHeight="true" outlineLevel="0" collapsed="false">
      <c r="A313" s="21" t="n">
        <v>15</v>
      </c>
      <c r="B313" s="22" t="s">
        <v>375</v>
      </c>
      <c r="C313" s="30" t="s">
        <v>379</v>
      </c>
      <c r="D313" s="24" t="s">
        <v>42</v>
      </c>
      <c r="E313" s="26" t="n">
        <v>144.333333333333</v>
      </c>
      <c r="F313" s="26" t="n">
        <v>128.054196309792</v>
      </c>
      <c r="G313" s="27" t="n">
        <v>0.13</v>
      </c>
      <c r="H313" s="65" t="s">
        <v>377</v>
      </c>
      <c r="J313" s="20" t="n">
        <f aca="false">K313-G313</f>
        <v>-0.00287306864854234</v>
      </c>
      <c r="K313" s="29" t="n">
        <f aca="false">(E313-F313)/F313</f>
        <v>0.127126931351458</v>
      </c>
    </row>
    <row r="314" customFormat="false" ht="14.15" hidden="false" customHeight="true" outlineLevel="0" collapsed="false">
      <c r="A314" s="21" t="n">
        <v>16</v>
      </c>
      <c r="B314" s="22" t="s">
        <v>375</v>
      </c>
      <c r="C314" s="30" t="s">
        <v>380</v>
      </c>
      <c r="D314" s="24" t="s">
        <v>42</v>
      </c>
      <c r="E314" s="26" t="n">
        <v>161.083333333333</v>
      </c>
      <c r="F314" s="26" t="n">
        <v>142.914989299554</v>
      </c>
      <c r="G314" s="27" t="n">
        <v>0.13</v>
      </c>
      <c r="H314" s="65" t="s">
        <v>377</v>
      </c>
      <c r="J314" s="20" t="n">
        <f aca="false">K314-G314</f>
        <v>-0.00287306864854034</v>
      </c>
      <c r="K314" s="29" t="n">
        <f aca="false">(E314-F314)/F314</f>
        <v>0.12712693135146</v>
      </c>
    </row>
    <row r="315" customFormat="false" ht="14.15" hidden="false" customHeight="true" outlineLevel="0" collapsed="false">
      <c r="A315" s="34" t="s">
        <v>381</v>
      </c>
      <c r="B315" s="34"/>
      <c r="C315" s="34"/>
      <c r="D315" s="34"/>
      <c r="E315" s="34"/>
      <c r="F315" s="34"/>
      <c r="G315" s="34"/>
      <c r="H315" s="34"/>
      <c r="J315" s="20"/>
      <c r="K315" s="29"/>
    </row>
    <row r="316" customFormat="false" ht="14.15" hidden="false" customHeight="true" outlineLevel="0" collapsed="false">
      <c r="A316" s="21" t="n">
        <v>1</v>
      </c>
      <c r="B316" s="22" t="s">
        <v>382</v>
      </c>
      <c r="C316" s="30" t="s">
        <v>383</v>
      </c>
      <c r="D316" s="24" t="s">
        <v>12</v>
      </c>
      <c r="E316" s="66" t="n">
        <v>4545</v>
      </c>
      <c r="F316" s="67" t="n">
        <v>4032.37636647579</v>
      </c>
      <c r="G316" s="27" t="n">
        <v>0.13</v>
      </c>
      <c r="H316" s="28"/>
      <c r="J316" s="20" t="n">
        <f aca="false">K316-G316</f>
        <v>-0.00287306864854181</v>
      </c>
      <c r="K316" s="29" t="n">
        <f aca="false">(E316-F316)/F316</f>
        <v>0.127126931351458</v>
      </c>
    </row>
    <row r="317" customFormat="false" ht="14.15" hidden="false" customHeight="true" outlineLevel="0" collapsed="false">
      <c r="A317" s="21" t="n">
        <v>2</v>
      </c>
      <c r="B317" s="22"/>
      <c r="C317" s="30" t="s">
        <v>384</v>
      </c>
      <c r="D317" s="24" t="s">
        <v>12</v>
      </c>
      <c r="E317" s="66" t="n">
        <v>4545</v>
      </c>
      <c r="F317" s="67" t="n">
        <v>4032.37636647579</v>
      </c>
      <c r="G317" s="27" t="n">
        <v>0.13</v>
      </c>
      <c r="H317" s="28"/>
      <c r="J317" s="20" t="n">
        <f aca="false">K317-G317</f>
        <v>-0.00287306864854181</v>
      </c>
      <c r="K317" s="29" t="n">
        <f aca="false">(E317-F317)/F317</f>
        <v>0.127126931351458</v>
      </c>
    </row>
    <row r="318" customFormat="false" ht="14.15" hidden="false" customHeight="true" outlineLevel="0" collapsed="false">
      <c r="A318" s="21" t="n">
        <v>3</v>
      </c>
      <c r="B318" s="22"/>
      <c r="C318" s="30" t="s">
        <v>385</v>
      </c>
      <c r="D318" s="24" t="s">
        <v>12</v>
      </c>
      <c r="E318" s="66" t="n">
        <v>4465</v>
      </c>
      <c r="F318" s="67" t="n">
        <v>3961.39944473365</v>
      </c>
      <c r="G318" s="27" t="n">
        <v>0.13</v>
      </c>
      <c r="H318" s="28"/>
      <c r="J318" s="20" t="n">
        <f aca="false">K318-G318</f>
        <v>-0.00287306864854414</v>
      </c>
      <c r="K318" s="29" t="n">
        <f aca="false">(E318-F318)/F318</f>
        <v>0.127126931351456</v>
      </c>
    </row>
    <row r="319" customFormat="false" ht="14.15" hidden="false" customHeight="true" outlineLevel="0" collapsed="false">
      <c r="A319" s="21" t="n">
        <v>4</v>
      </c>
      <c r="B319" s="22"/>
      <c r="C319" s="30" t="s">
        <v>386</v>
      </c>
      <c r="D319" s="24" t="s">
        <v>12</v>
      </c>
      <c r="E319" s="66" t="n">
        <v>4375</v>
      </c>
      <c r="F319" s="67" t="n">
        <v>3881.55040777373</v>
      </c>
      <c r="G319" s="27" t="n">
        <v>0.13</v>
      </c>
      <c r="H319" s="28"/>
      <c r="J319" s="20" t="n">
        <f aca="false">K319-G319</f>
        <v>-0.00287306864854325</v>
      </c>
      <c r="K319" s="29" t="n">
        <f aca="false">(E319-F319)/F319</f>
        <v>0.127126931351457</v>
      </c>
    </row>
    <row r="320" customFormat="false" ht="14.15" hidden="false" customHeight="true" outlineLevel="0" collapsed="false">
      <c r="A320" s="36" t="n">
        <v>5</v>
      </c>
      <c r="B320" s="22" t="s">
        <v>382</v>
      </c>
      <c r="C320" s="30" t="s">
        <v>387</v>
      </c>
      <c r="D320" s="24" t="s">
        <v>12</v>
      </c>
      <c r="E320" s="66" t="n">
        <v>4355</v>
      </c>
      <c r="F320" s="67" t="n">
        <v>3863.80617733819</v>
      </c>
      <c r="G320" s="27" t="n">
        <v>0.13</v>
      </c>
      <c r="H320" s="28"/>
      <c r="J320" s="20" t="n">
        <f aca="false">K320-G320</f>
        <v>-0.00287306864854239</v>
      </c>
      <c r="K320" s="29" t="n">
        <f aca="false">(E320-F320)/F320</f>
        <v>0.127126931351458</v>
      </c>
    </row>
    <row r="321" customFormat="false" ht="14.15" hidden="false" customHeight="true" outlineLevel="0" collapsed="false">
      <c r="A321" s="36" t="n">
        <v>6</v>
      </c>
      <c r="B321" s="22"/>
      <c r="C321" s="30" t="s">
        <v>388</v>
      </c>
      <c r="D321" s="24" t="s">
        <v>12</v>
      </c>
      <c r="E321" s="66" t="n">
        <v>4355</v>
      </c>
      <c r="F321" s="67" t="n">
        <v>3863.80617733819</v>
      </c>
      <c r="G321" s="27" t="n">
        <v>0.13</v>
      </c>
      <c r="H321" s="28"/>
      <c r="J321" s="20" t="n">
        <f aca="false">K321-G321</f>
        <v>-0.00287306864854239</v>
      </c>
      <c r="K321" s="29" t="n">
        <f aca="false">(E321-F321)/F321</f>
        <v>0.127126931351458</v>
      </c>
    </row>
    <row r="322" customFormat="false" ht="14.15" hidden="false" customHeight="true" outlineLevel="0" collapsed="false">
      <c r="A322" s="36" t="n">
        <v>7</v>
      </c>
      <c r="B322" s="22"/>
      <c r="C322" s="30" t="s">
        <v>389</v>
      </c>
      <c r="D322" s="24" t="s">
        <v>12</v>
      </c>
      <c r="E322" s="66" t="n">
        <v>4355</v>
      </c>
      <c r="F322" s="67" t="n">
        <v>3863.80617733819</v>
      </c>
      <c r="G322" s="27" t="n">
        <v>0.13</v>
      </c>
      <c r="H322" s="28"/>
      <c r="J322" s="20" t="n">
        <f aca="false">K322-G322</f>
        <v>-0.00287306864854239</v>
      </c>
      <c r="K322" s="29" t="n">
        <f aca="false">(E322-F322)/F322</f>
        <v>0.127126931351458</v>
      </c>
    </row>
    <row r="323" customFormat="false" ht="14.15" hidden="false" customHeight="true" outlineLevel="0" collapsed="false">
      <c r="A323" s="36" t="n">
        <v>8</v>
      </c>
      <c r="B323" s="22"/>
      <c r="C323" s="30" t="s">
        <v>390</v>
      </c>
      <c r="D323" s="24" t="s">
        <v>12</v>
      </c>
      <c r="E323" s="66" t="n">
        <v>4355</v>
      </c>
      <c r="F323" s="67" t="n">
        <v>3863.80617733819</v>
      </c>
      <c r="G323" s="27" t="n">
        <v>0.13</v>
      </c>
      <c r="H323" s="28"/>
      <c r="J323" s="20" t="n">
        <f aca="false">K323-G323</f>
        <v>-0.00287306864854239</v>
      </c>
      <c r="K323" s="29" t="n">
        <f aca="false">(E323-F323)/F323</f>
        <v>0.127126931351458</v>
      </c>
    </row>
    <row r="324" customFormat="false" ht="14.15" hidden="false" customHeight="true" outlineLevel="0" collapsed="false">
      <c r="A324" s="36" t="n">
        <v>9</v>
      </c>
      <c r="B324" s="22"/>
      <c r="C324" s="30" t="s">
        <v>391</v>
      </c>
      <c r="D324" s="24" t="s">
        <v>12</v>
      </c>
      <c r="E324" s="66" t="n">
        <v>4475</v>
      </c>
      <c r="F324" s="67" t="n">
        <v>3970.27155995141</v>
      </c>
      <c r="G324" s="27" t="n">
        <v>0.13</v>
      </c>
      <c r="H324" s="28"/>
      <c r="J324" s="20" t="n">
        <f aca="false">K324-G324</f>
        <v>-0.00287306864854173</v>
      </c>
      <c r="K324" s="29" t="n">
        <f aca="false">(E324-F324)/F324</f>
        <v>0.127126931351458</v>
      </c>
    </row>
    <row r="325" customFormat="false" ht="14.15" hidden="false" customHeight="true" outlineLevel="0" collapsed="false">
      <c r="A325" s="36" t="n">
        <v>10</v>
      </c>
      <c r="B325" s="22"/>
      <c r="C325" s="30" t="s">
        <v>392</v>
      </c>
      <c r="D325" s="24" t="s">
        <v>12</v>
      </c>
      <c r="E325" s="66" t="n">
        <v>4475</v>
      </c>
      <c r="F325" s="67" t="n">
        <v>3970.27155995141</v>
      </c>
      <c r="G325" s="27" t="n">
        <v>0.13</v>
      </c>
      <c r="H325" s="28"/>
      <c r="J325" s="20" t="n">
        <f aca="false">K325-G325</f>
        <v>-0.00287306864854173</v>
      </c>
      <c r="K325" s="29" t="n">
        <f aca="false">(E325-F325)/F325</f>
        <v>0.127126931351458</v>
      </c>
    </row>
    <row r="326" customFormat="false" ht="14.15" hidden="false" customHeight="true" outlineLevel="0" collapsed="false">
      <c r="A326" s="36" t="n">
        <v>11</v>
      </c>
      <c r="B326" s="22"/>
      <c r="C326" s="30" t="s">
        <v>393</v>
      </c>
      <c r="D326" s="24" t="s">
        <v>12</v>
      </c>
      <c r="E326" s="66" t="n">
        <v>4585</v>
      </c>
      <c r="F326" s="67" t="n">
        <v>4067.86482734687</v>
      </c>
      <c r="G326" s="27" t="n">
        <v>0.13</v>
      </c>
      <c r="H326" s="28"/>
      <c r="J326" s="20" t="n">
        <f aca="false">K326-G326</f>
        <v>-0.00287306864854345</v>
      </c>
      <c r="K326" s="29" t="n">
        <f aca="false">(E326-F326)/F326</f>
        <v>0.127126931351457</v>
      </c>
    </row>
    <row r="327" customFormat="false" ht="14.15" hidden="false" customHeight="true" outlineLevel="0" collapsed="false">
      <c r="A327" s="36" t="n">
        <v>12</v>
      </c>
      <c r="B327" s="22"/>
      <c r="C327" s="30" t="s">
        <v>394</v>
      </c>
      <c r="D327" s="24" t="s">
        <v>12</v>
      </c>
      <c r="E327" s="66" t="n">
        <v>4585</v>
      </c>
      <c r="F327" s="67" t="n">
        <v>4067.86482734687</v>
      </c>
      <c r="G327" s="27" t="n">
        <v>0.13</v>
      </c>
      <c r="H327" s="28"/>
      <c r="J327" s="20" t="n">
        <f aca="false">K327-G327</f>
        <v>-0.00287306864854345</v>
      </c>
      <c r="K327" s="29" t="n">
        <f aca="false">(E327-F327)/F327</f>
        <v>0.127126931351457</v>
      </c>
    </row>
    <row r="328" customFormat="false" ht="14.15" hidden="false" customHeight="true" outlineLevel="0" collapsed="false">
      <c r="A328" s="36" t="n">
        <v>13</v>
      </c>
      <c r="B328" s="22"/>
      <c r="C328" s="30" t="s">
        <v>395</v>
      </c>
      <c r="D328" s="24" t="s">
        <v>12</v>
      </c>
      <c r="E328" s="66" t="n">
        <v>4845</v>
      </c>
      <c r="F328" s="67" t="n">
        <v>4298.53982300885</v>
      </c>
      <c r="G328" s="27" t="n">
        <v>0.13</v>
      </c>
      <c r="H328" s="28"/>
      <c r="J328" s="20" t="n">
        <f aca="false">K328-G328</f>
        <v>-0.00287306864854314</v>
      </c>
      <c r="K328" s="29" t="n">
        <f aca="false">(E328-F328)/F328</f>
        <v>0.127126931351457</v>
      </c>
    </row>
    <row r="329" customFormat="false" ht="14.15" hidden="false" customHeight="true" outlineLevel="0" collapsed="false">
      <c r="A329" s="36" t="n">
        <v>14</v>
      </c>
      <c r="B329" s="22"/>
      <c r="C329" s="30" t="s">
        <v>396</v>
      </c>
      <c r="D329" s="24" t="s">
        <v>12</v>
      </c>
      <c r="E329" s="66" t="n">
        <v>4490</v>
      </c>
      <c r="F329" s="67" t="n">
        <v>3983.57973277807</v>
      </c>
      <c r="G329" s="27" t="n">
        <v>0.13</v>
      </c>
      <c r="H329" s="28"/>
      <c r="J329" s="20" t="n">
        <f aca="false">K329-G329</f>
        <v>-0.00287306864854384</v>
      </c>
      <c r="K329" s="29" t="n">
        <f aca="false">(E329-F329)/F329</f>
        <v>0.127126931351456</v>
      </c>
    </row>
    <row r="330" customFormat="false" ht="14.15" hidden="false" customHeight="true" outlineLevel="0" collapsed="false">
      <c r="A330" s="36" t="n">
        <v>15</v>
      </c>
      <c r="B330" s="22"/>
      <c r="C330" s="30" t="s">
        <v>397</v>
      </c>
      <c r="D330" s="24" t="s">
        <v>12</v>
      </c>
      <c r="E330" s="66" t="n">
        <v>4510</v>
      </c>
      <c r="F330" s="67" t="n">
        <v>4001.3239632136</v>
      </c>
      <c r="G330" s="27" t="n">
        <v>0.13</v>
      </c>
      <c r="H330" s="28"/>
      <c r="J330" s="20" t="n">
        <f aca="false">K330-G330</f>
        <v>-0.00287306864854184</v>
      </c>
      <c r="K330" s="29" t="n">
        <f aca="false">(E330-F330)/F330</f>
        <v>0.127126931351458</v>
      </c>
    </row>
    <row r="331" customFormat="false" ht="14.15" hidden="false" customHeight="true" outlineLevel="0" collapsed="false">
      <c r="A331" s="36" t="n">
        <v>16</v>
      </c>
      <c r="B331" s="22"/>
      <c r="C331" s="30" t="s">
        <v>398</v>
      </c>
      <c r="D331" s="24" t="s">
        <v>12</v>
      </c>
      <c r="E331" s="66" t="n">
        <v>4450</v>
      </c>
      <c r="F331" s="67" t="n">
        <v>3948.09127190699</v>
      </c>
      <c r="G331" s="27" t="n">
        <v>0.13</v>
      </c>
      <c r="H331" s="28"/>
      <c r="J331" s="20" t="n">
        <f aca="false">K331-G331</f>
        <v>-0.00287306864854217</v>
      </c>
      <c r="K331" s="29" t="n">
        <f aca="false">(E331-F331)/F331</f>
        <v>0.127126931351458</v>
      </c>
    </row>
    <row r="332" customFormat="false" ht="14.15" hidden="false" customHeight="true" outlineLevel="0" collapsed="false">
      <c r="A332" s="36" t="n">
        <v>17</v>
      </c>
      <c r="B332" s="22"/>
      <c r="C332" s="30" t="s">
        <v>399</v>
      </c>
      <c r="D332" s="24" t="s">
        <v>12</v>
      </c>
      <c r="E332" s="66" t="n">
        <v>4395</v>
      </c>
      <c r="F332" s="67" t="n">
        <v>3899.29463820927</v>
      </c>
      <c r="G332" s="27" t="n">
        <v>0.13</v>
      </c>
      <c r="H332" s="28"/>
      <c r="J332" s="20" t="n">
        <f aca="false">K332-G332</f>
        <v>-0.00287306864854409</v>
      </c>
      <c r="K332" s="29" t="n">
        <f aca="false">(E332-F332)/F332</f>
        <v>0.127126931351456</v>
      </c>
    </row>
    <row r="333" customFormat="false" ht="14.15" hidden="false" customHeight="true" outlineLevel="0" collapsed="false">
      <c r="A333" s="36" t="n">
        <v>18</v>
      </c>
      <c r="B333" s="22"/>
      <c r="C333" s="30" t="s">
        <v>400</v>
      </c>
      <c r="D333" s="24" t="s">
        <v>12</v>
      </c>
      <c r="E333" s="66" t="n">
        <v>4340</v>
      </c>
      <c r="F333" s="67" t="n">
        <v>3850.49800451154</v>
      </c>
      <c r="G333" s="27" t="n">
        <v>0.13</v>
      </c>
      <c r="H333" s="28"/>
      <c r="J333" s="20" t="n">
        <f aca="false">K333-G333</f>
        <v>-0.00287306864854314</v>
      </c>
      <c r="K333" s="29" t="n">
        <f aca="false">(E333-F333)/F333</f>
        <v>0.127126931351457</v>
      </c>
    </row>
    <row r="334" customFormat="false" ht="14.15" hidden="false" customHeight="true" outlineLevel="0" collapsed="false">
      <c r="A334" s="36" t="n">
        <v>19</v>
      </c>
      <c r="B334" s="22"/>
      <c r="C334" s="30" t="s">
        <v>401</v>
      </c>
      <c r="D334" s="24" t="s">
        <v>12</v>
      </c>
      <c r="E334" s="66" t="n">
        <v>4315</v>
      </c>
      <c r="F334" s="67" t="n">
        <v>3828.31771646712</v>
      </c>
      <c r="G334" s="27" t="n">
        <v>0.13</v>
      </c>
      <c r="H334" s="28"/>
      <c r="J334" s="20" t="n">
        <f aca="false">K334-G334</f>
        <v>-0.00287306864854361</v>
      </c>
      <c r="K334" s="29" t="n">
        <f aca="false">(E334-F334)/F334</f>
        <v>0.127126931351456</v>
      </c>
    </row>
    <row r="335" customFormat="false" ht="14.15" hidden="false" customHeight="true" outlineLevel="0" collapsed="false">
      <c r="A335" s="36" t="n">
        <v>20</v>
      </c>
      <c r="B335" s="22"/>
      <c r="C335" s="30" t="s">
        <v>402</v>
      </c>
      <c r="D335" s="24" t="s">
        <v>12</v>
      </c>
      <c r="E335" s="66" t="n">
        <v>4315</v>
      </c>
      <c r="F335" s="67" t="n">
        <v>3828.31771646712</v>
      </c>
      <c r="G335" s="27" t="n">
        <v>0.13</v>
      </c>
      <c r="H335" s="28"/>
      <c r="J335" s="20" t="n">
        <f aca="false">K335-G335</f>
        <v>-0.00287306864854361</v>
      </c>
      <c r="K335" s="29" t="n">
        <f aca="false">(E335-F335)/F335</f>
        <v>0.127126931351456</v>
      </c>
    </row>
    <row r="336" customFormat="false" ht="14.15" hidden="false" customHeight="true" outlineLevel="0" collapsed="false">
      <c r="A336" s="36" t="n">
        <v>21</v>
      </c>
      <c r="B336" s="22"/>
      <c r="C336" s="30" t="s">
        <v>403</v>
      </c>
      <c r="D336" s="24" t="s">
        <v>12</v>
      </c>
      <c r="E336" s="66" t="n">
        <v>4315</v>
      </c>
      <c r="F336" s="67" t="n">
        <v>3828.31771646712</v>
      </c>
      <c r="G336" s="27" t="n">
        <v>0.13</v>
      </c>
      <c r="H336" s="28"/>
      <c r="J336" s="20" t="n">
        <f aca="false">K336-G336</f>
        <v>-0.00287306864854361</v>
      </c>
      <c r="K336" s="29" t="n">
        <f aca="false">(E336-F336)/F336</f>
        <v>0.127126931351456</v>
      </c>
    </row>
    <row r="337" customFormat="false" ht="14.15" hidden="false" customHeight="true" outlineLevel="0" collapsed="false">
      <c r="A337" s="36" t="n">
        <v>22</v>
      </c>
      <c r="B337" s="22"/>
      <c r="C337" s="30" t="s">
        <v>404</v>
      </c>
      <c r="D337" s="24" t="s">
        <v>12</v>
      </c>
      <c r="E337" s="66" t="n">
        <v>4340</v>
      </c>
      <c r="F337" s="67" t="n">
        <v>3850.49800451154</v>
      </c>
      <c r="G337" s="27" t="n">
        <v>0.13</v>
      </c>
      <c r="H337" s="28"/>
      <c r="J337" s="20" t="n">
        <f aca="false">K337-G337</f>
        <v>-0.00287306864854314</v>
      </c>
      <c r="K337" s="29" t="n">
        <f aca="false">(E337-F337)/F337</f>
        <v>0.127126931351457</v>
      </c>
    </row>
    <row r="338" customFormat="false" ht="14.15" hidden="false" customHeight="true" outlineLevel="0" collapsed="false">
      <c r="A338" s="36" t="n">
        <v>23</v>
      </c>
      <c r="B338" s="22"/>
      <c r="C338" s="30" t="s">
        <v>405</v>
      </c>
      <c r="D338" s="24" t="s">
        <v>12</v>
      </c>
      <c r="E338" s="66" t="n">
        <v>4430</v>
      </c>
      <c r="F338" s="67" t="n">
        <v>3930.34704147146</v>
      </c>
      <c r="G338" s="27" t="n">
        <v>0.13</v>
      </c>
      <c r="H338" s="28"/>
      <c r="J338" s="20" t="n">
        <f aca="false">K338-G338</f>
        <v>-0.0028730686485442</v>
      </c>
      <c r="K338" s="29" t="n">
        <f aca="false">(E338-F338)/F338</f>
        <v>0.127126931351456</v>
      </c>
    </row>
    <row r="339" customFormat="false" ht="14.15" hidden="false" customHeight="true" outlineLevel="0" collapsed="false">
      <c r="A339" s="36" t="n">
        <v>24</v>
      </c>
      <c r="B339" s="22"/>
      <c r="C339" s="30" t="s">
        <v>406</v>
      </c>
      <c r="D339" s="24" t="s">
        <v>12</v>
      </c>
      <c r="E339" s="66" t="n">
        <v>4430</v>
      </c>
      <c r="F339" s="67" t="n">
        <v>3930.34704147146</v>
      </c>
      <c r="G339" s="27" t="n">
        <v>0.13</v>
      </c>
      <c r="H339" s="28"/>
      <c r="J339" s="20" t="n">
        <f aca="false">K339-G339</f>
        <v>-0.0028730686485442</v>
      </c>
      <c r="K339" s="29" t="n">
        <f aca="false">(E339-F339)/F339</f>
        <v>0.127126931351456</v>
      </c>
    </row>
    <row r="340" customFormat="false" ht="14.15" hidden="false" customHeight="true" outlineLevel="0" collapsed="false">
      <c r="A340" s="36" t="n">
        <v>25</v>
      </c>
      <c r="B340" s="22"/>
      <c r="C340" s="30" t="s">
        <v>407</v>
      </c>
      <c r="D340" s="24" t="s">
        <v>12</v>
      </c>
      <c r="E340" s="66" t="n">
        <v>4625</v>
      </c>
      <c r="F340" s="67" t="n">
        <v>4103.35328821794</v>
      </c>
      <c r="G340" s="27" t="n">
        <v>0.13</v>
      </c>
      <c r="H340" s="28"/>
      <c r="J340" s="20" t="n">
        <f aca="false">K340-G340</f>
        <v>-0.00287306864854231</v>
      </c>
      <c r="K340" s="29" t="n">
        <f aca="false">(E340-F340)/F340</f>
        <v>0.127126931351458</v>
      </c>
    </row>
    <row r="341" customFormat="false" ht="14.15" hidden="false" customHeight="true" outlineLevel="0" collapsed="false">
      <c r="A341" s="36" t="n">
        <v>26</v>
      </c>
      <c r="B341" s="22"/>
      <c r="C341" s="30" t="s">
        <v>408</v>
      </c>
      <c r="D341" s="24" t="s">
        <v>12</v>
      </c>
      <c r="E341" s="66" t="n">
        <v>4625</v>
      </c>
      <c r="F341" s="67" t="n">
        <v>4103.35328821794</v>
      </c>
      <c r="G341" s="27" t="n">
        <v>0.13</v>
      </c>
      <c r="H341" s="28"/>
      <c r="J341" s="20" t="n">
        <f aca="false">K341-G341</f>
        <v>-0.00287306864854231</v>
      </c>
      <c r="K341" s="29" t="n">
        <f aca="false">(E341-F341)/F341</f>
        <v>0.127126931351458</v>
      </c>
    </row>
    <row r="342" customFormat="false" ht="14.15" hidden="false" customHeight="true" outlineLevel="0" collapsed="false">
      <c r="A342" s="36" t="n">
        <v>27</v>
      </c>
      <c r="B342" s="22" t="s">
        <v>409</v>
      </c>
      <c r="C342" s="30" t="s">
        <v>410</v>
      </c>
      <c r="D342" s="24" t="s">
        <v>12</v>
      </c>
      <c r="E342" s="66" t="n">
        <v>4875</v>
      </c>
      <c r="F342" s="67" t="n">
        <v>4325.15616866216</v>
      </c>
      <c r="G342" s="27" t="n">
        <v>0.13</v>
      </c>
      <c r="H342" s="28"/>
      <c r="J342" s="20" t="n">
        <f aca="false">K342-G342</f>
        <v>-0.00287306864854417</v>
      </c>
      <c r="K342" s="29" t="n">
        <f aca="false">(E342-F342)/F342</f>
        <v>0.127126931351456</v>
      </c>
    </row>
    <row r="343" customFormat="false" ht="14.15" hidden="false" customHeight="true" outlineLevel="0" collapsed="false">
      <c r="A343" s="36" t="n">
        <v>28</v>
      </c>
      <c r="B343" s="22"/>
      <c r="C343" s="30" t="s">
        <v>411</v>
      </c>
      <c r="D343" s="24" t="s">
        <v>12</v>
      </c>
      <c r="E343" s="66" t="n">
        <v>4520</v>
      </c>
      <c r="F343" s="67" t="n">
        <v>4010.19607843137</v>
      </c>
      <c r="G343" s="27" t="n">
        <v>0.13</v>
      </c>
      <c r="H343" s="28"/>
      <c r="J343" s="20" t="n">
        <f aca="false">K343-G343</f>
        <v>-0.00287306864854225</v>
      </c>
      <c r="K343" s="29" t="n">
        <f aca="false">(E343-F343)/F343</f>
        <v>0.127126931351458</v>
      </c>
    </row>
    <row r="344" customFormat="false" ht="14.15" hidden="false" customHeight="true" outlineLevel="0" collapsed="false">
      <c r="A344" s="36" t="n">
        <v>29</v>
      </c>
      <c r="B344" s="22"/>
      <c r="C344" s="30" t="s">
        <v>412</v>
      </c>
      <c r="D344" s="24" t="s">
        <v>12</v>
      </c>
      <c r="E344" s="66" t="n">
        <v>4540</v>
      </c>
      <c r="F344" s="67" t="n">
        <v>4027.94030886691</v>
      </c>
      <c r="G344" s="27" t="n">
        <v>0.13</v>
      </c>
      <c r="H344" s="28"/>
      <c r="J344" s="20" t="n">
        <f aca="false">K344-G344</f>
        <v>-0.00287306864854306</v>
      </c>
      <c r="K344" s="29" t="n">
        <f aca="false">(E344-F344)/F344</f>
        <v>0.127126931351457</v>
      </c>
    </row>
    <row r="345" customFormat="false" ht="14.15" hidden="false" customHeight="true" outlineLevel="0" collapsed="false">
      <c r="A345" s="36" t="n">
        <v>30</v>
      </c>
      <c r="B345" s="22"/>
      <c r="C345" s="30" t="s">
        <v>413</v>
      </c>
      <c r="D345" s="24" t="s">
        <v>12</v>
      </c>
      <c r="E345" s="66" t="n">
        <v>4480</v>
      </c>
      <c r="F345" s="67" t="n">
        <v>3974.7076175603</v>
      </c>
      <c r="G345" s="27" t="n">
        <v>0.13</v>
      </c>
      <c r="H345" s="28"/>
      <c r="J345" s="20" t="n">
        <f aca="false">K345-G345</f>
        <v>-0.00287306864854342</v>
      </c>
      <c r="K345" s="29" t="n">
        <f aca="false">(E345-F345)/F345</f>
        <v>0.127126931351457</v>
      </c>
    </row>
    <row r="346" customFormat="false" ht="14.15" hidden="false" customHeight="true" outlineLevel="0" collapsed="false">
      <c r="A346" s="36" t="n">
        <v>31</v>
      </c>
      <c r="B346" s="22"/>
      <c r="C346" s="30" t="s">
        <v>414</v>
      </c>
      <c r="D346" s="24" t="s">
        <v>12</v>
      </c>
      <c r="E346" s="66" t="n">
        <v>4370</v>
      </c>
      <c r="F346" s="67" t="n">
        <v>3877.11435016485</v>
      </c>
      <c r="G346" s="27" t="n">
        <v>0.13</v>
      </c>
      <c r="H346" s="28"/>
      <c r="J346" s="20" t="n">
        <f aca="false">K346-G346</f>
        <v>-0.00287306864854442</v>
      </c>
      <c r="K346" s="29" t="n">
        <f aca="false">(E346-F346)/F346</f>
        <v>0.127126931351456</v>
      </c>
    </row>
    <row r="347" customFormat="false" ht="14.15" hidden="false" customHeight="true" outlineLevel="0" collapsed="false">
      <c r="A347" s="36" t="n">
        <v>32</v>
      </c>
      <c r="B347" s="22"/>
      <c r="C347" s="30" t="s">
        <v>415</v>
      </c>
      <c r="D347" s="24" t="s">
        <v>12</v>
      </c>
      <c r="E347" s="66" t="n">
        <v>4345</v>
      </c>
      <c r="F347" s="67" t="n">
        <v>3854.93406212042</v>
      </c>
      <c r="G347" s="27" t="n">
        <v>0.13</v>
      </c>
      <c r="H347" s="28"/>
      <c r="J347" s="20" t="n">
        <f aca="false">K347-G347</f>
        <v>-0.00287306864854198</v>
      </c>
      <c r="K347" s="29" t="n">
        <f aca="false">(E347-F347)/F347</f>
        <v>0.127126931351458</v>
      </c>
    </row>
    <row r="348" customFormat="false" ht="14.15" hidden="false" customHeight="true" outlineLevel="0" collapsed="false">
      <c r="A348" s="36" t="n">
        <v>33</v>
      </c>
      <c r="B348" s="22"/>
      <c r="C348" s="30" t="s">
        <v>416</v>
      </c>
      <c r="D348" s="24" t="s">
        <v>12</v>
      </c>
      <c r="E348" s="66" t="n">
        <v>4370</v>
      </c>
      <c r="F348" s="67" t="n">
        <v>3877.11435016485</v>
      </c>
      <c r="G348" s="27" t="n">
        <v>0.13</v>
      </c>
      <c r="H348" s="28"/>
      <c r="J348" s="20" t="n">
        <f aca="false">K348-G348</f>
        <v>-0.00287306864854442</v>
      </c>
      <c r="K348" s="29" t="n">
        <f aca="false">(E348-F348)/F348</f>
        <v>0.127126931351456</v>
      </c>
    </row>
    <row r="349" customFormat="false" ht="14.15" hidden="false" customHeight="true" outlineLevel="0" collapsed="false">
      <c r="A349" s="36" t="n">
        <v>34</v>
      </c>
      <c r="B349" s="22"/>
      <c r="C349" s="30" t="s">
        <v>417</v>
      </c>
      <c r="D349" s="24" t="s">
        <v>12</v>
      </c>
      <c r="E349" s="66" t="n">
        <v>4450</v>
      </c>
      <c r="F349" s="67" t="n">
        <v>3948.09127190699</v>
      </c>
      <c r="G349" s="27" t="n">
        <v>0.13</v>
      </c>
      <c r="H349" s="28"/>
      <c r="J349" s="20" t="n">
        <f aca="false">K349-G349</f>
        <v>-0.00287306864854217</v>
      </c>
      <c r="K349" s="29" t="n">
        <f aca="false">(E349-F349)/F349</f>
        <v>0.127126931351458</v>
      </c>
    </row>
    <row r="350" customFormat="false" ht="14.15" hidden="false" customHeight="true" outlineLevel="0" collapsed="false">
      <c r="A350" s="36" t="n">
        <v>35</v>
      </c>
      <c r="B350" s="22"/>
      <c r="C350" s="30" t="s">
        <v>418</v>
      </c>
      <c r="D350" s="24" t="s">
        <v>12</v>
      </c>
      <c r="E350" s="66" t="n">
        <v>4645</v>
      </c>
      <c r="F350" s="67" t="n">
        <v>4121.09751865348</v>
      </c>
      <c r="G350" s="27" t="n">
        <v>0.13</v>
      </c>
      <c r="H350" s="28"/>
      <c r="J350" s="20" t="n">
        <f aca="false">K350-G350</f>
        <v>-0.00287306864854311</v>
      </c>
      <c r="K350" s="29" t="n">
        <f aca="false">(E350-F350)/F350</f>
        <v>0.127126931351457</v>
      </c>
    </row>
    <row r="351" customFormat="false" ht="14.15" hidden="false" customHeight="true" outlineLevel="0" collapsed="false">
      <c r="A351" s="36" t="n">
        <v>36</v>
      </c>
      <c r="B351" s="22"/>
      <c r="C351" s="30" t="s">
        <v>419</v>
      </c>
      <c r="D351" s="24" t="s">
        <v>12</v>
      </c>
      <c r="E351" s="66" t="n">
        <v>4645</v>
      </c>
      <c r="F351" s="67" t="n">
        <v>4121.09751865348</v>
      </c>
      <c r="G351" s="27" t="n">
        <v>0.13</v>
      </c>
      <c r="H351" s="28"/>
      <c r="J351" s="20" t="n">
        <f aca="false">K351-G351</f>
        <v>-0.00287306864854311</v>
      </c>
      <c r="K351" s="29" t="n">
        <f aca="false">(E351-F351)/F351</f>
        <v>0.127126931351457</v>
      </c>
    </row>
    <row r="352" customFormat="false" ht="14.15" hidden="false" customHeight="true" outlineLevel="0" collapsed="false">
      <c r="A352" s="36" t="n">
        <v>37</v>
      </c>
      <c r="B352" s="22" t="s">
        <v>420</v>
      </c>
      <c r="C352" s="30" t="s">
        <v>421</v>
      </c>
      <c r="D352" s="24" t="s">
        <v>12</v>
      </c>
      <c r="E352" s="66" t="n">
        <v>4415</v>
      </c>
      <c r="F352" s="67" t="n">
        <v>3917.0388686448</v>
      </c>
      <c r="G352" s="27" t="n">
        <v>0.13</v>
      </c>
      <c r="H352" s="28"/>
      <c r="J352" s="20" t="n">
        <f aca="false">K352-G352</f>
        <v>-0.00287306864854206</v>
      </c>
      <c r="K352" s="29" t="n">
        <f aca="false">(E352-F352)/F352</f>
        <v>0.127126931351458</v>
      </c>
    </row>
    <row r="353" customFormat="false" ht="14.15" hidden="false" customHeight="true" outlineLevel="0" collapsed="false">
      <c r="A353" s="21" t="n">
        <v>38</v>
      </c>
      <c r="B353" s="22" t="s">
        <v>420</v>
      </c>
      <c r="C353" s="30" t="s">
        <v>422</v>
      </c>
      <c r="D353" s="24" t="s">
        <v>12</v>
      </c>
      <c r="E353" s="66" t="n">
        <v>4460</v>
      </c>
      <c r="F353" s="67" t="n">
        <v>3956.96338712476</v>
      </c>
      <c r="G353" s="27" t="n">
        <v>0.13</v>
      </c>
      <c r="H353" s="28"/>
      <c r="J353" s="20" t="n">
        <f aca="false">K353-G353</f>
        <v>-0.00287306864854259</v>
      </c>
      <c r="K353" s="29" t="n">
        <f aca="false">(E353-F353)/F353</f>
        <v>0.127126931351457</v>
      </c>
    </row>
    <row r="354" customFormat="false" ht="14.15" hidden="false" customHeight="true" outlineLevel="0" collapsed="false">
      <c r="A354" s="21" t="n">
        <v>39</v>
      </c>
      <c r="B354" s="22"/>
      <c r="C354" s="30" t="s">
        <v>423</v>
      </c>
      <c r="D354" s="24" t="s">
        <v>12</v>
      </c>
      <c r="E354" s="66" t="n">
        <v>4495</v>
      </c>
      <c r="F354" s="67" t="n">
        <v>3988.01579038695</v>
      </c>
      <c r="G354" s="27" t="n">
        <v>0.13</v>
      </c>
      <c r="H354" s="28"/>
      <c r="J354" s="20" t="n">
        <f aca="false">K354-G354</f>
        <v>-0.00287306864854256</v>
      </c>
      <c r="K354" s="29" t="n">
        <f aca="false">(E354-F354)/F354</f>
        <v>0.127126931351457</v>
      </c>
    </row>
    <row r="355" customFormat="false" ht="14.15" hidden="false" customHeight="true" outlineLevel="0" collapsed="false">
      <c r="A355" s="21" t="n">
        <v>40</v>
      </c>
      <c r="B355" s="22"/>
      <c r="C355" s="30" t="s">
        <v>424</v>
      </c>
      <c r="D355" s="24" t="s">
        <v>12</v>
      </c>
      <c r="E355" s="66" t="n">
        <v>4440</v>
      </c>
      <c r="F355" s="67" t="n">
        <v>3939.21915668923</v>
      </c>
      <c r="G355" s="27" t="n">
        <v>0.13</v>
      </c>
      <c r="H355" s="28"/>
      <c r="J355" s="20" t="n">
        <f aca="false">K355-G355</f>
        <v>-0.00287306864854461</v>
      </c>
      <c r="K355" s="29" t="n">
        <f aca="false">(E355-F355)/F355</f>
        <v>0.127126931351455</v>
      </c>
    </row>
    <row r="356" customFormat="false" ht="14.15" hidden="false" customHeight="true" outlineLevel="0" collapsed="false">
      <c r="A356" s="21" t="n">
        <v>41</v>
      </c>
      <c r="B356" s="22"/>
      <c r="C356" s="30" t="s">
        <v>425</v>
      </c>
      <c r="D356" s="24" t="s">
        <v>12</v>
      </c>
      <c r="E356" s="66" t="n">
        <v>4440</v>
      </c>
      <c r="F356" s="67" t="n">
        <v>3939.21915668923</v>
      </c>
      <c r="G356" s="27" t="n">
        <v>0.13</v>
      </c>
      <c r="H356" s="28"/>
      <c r="J356" s="20" t="n">
        <f aca="false">K356-G356</f>
        <v>-0.00287306864854461</v>
      </c>
      <c r="K356" s="29" t="n">
        <f aca="false">(E356-F356)/F356</f>
        <v>0.127126931351455</v>
      </c>
    </row>
    <row r="357" customFormat="false" ht="14.15" hidden="false" customHeight="true" outlineLevel="0" collapsed="false">
      <c r="A357" s="21" t="n">
        <v>42</v>
      </c>
      <c r="B357" s="22"/>
      <c r="C357" s="30" t="s">
        <v>426</v>
      </c>
      <c r="D357" s="24" t="s">
        <v>12</v>
      </c>
      <c r="E357" s="66" t="n">
        <v>4440</v>
      </c>
      <c r="F357" s="67" t="n">
        <v>3939.21915668923</v>
      </c>
      <c r="G357" s="27" t="n">
        <v>0.13</v>
      </c>
      <c r="H357" s="28"/>
      <c r="J357" s="20" t="n">
        <f aca="false">K357-G357</f>
        <v>-0.00287306864854461</v>
      </c>
      <c r="K357" s="29" t="n">
        <f aca="false">(E357-F357)/F357</f>
        <v>0.127126931351455</v>
      </c>
    </row>
    <row r="358" customFormat="false" ht="14.15" hidden="false" customHeight="true" outlineLevel="0" collapsed="false">
      <c r="A358" s="21" t="n">
        <v>43</v>
      </c>
      <c r="B358" s="22"/>
      <c r="C358" s="30" t="s">
        <v>427</v>
      </c>
      <c r="D358" s="24" t="s">
        <v>12</v>
      </c>
      <c r="E358" s="66" t="n">
        <v>4440</v>
      </c>
      <c r="F358" s="67" t="n">
        <v>3939.21915668923</v>
      </c>
      <c r="G358" s="27" t="n">
        <v>0.13</v>
      </c>
      <c r="H358" s="28"/>
      <c r="J358" s="20" t="n">
        <f aca="false">K358-G358</f>
        <v>-0.00287306864854461</v>
      </c>
      <c r="K358" s="29" t="n">
        <f aca="false">(E358-F358)/F358</f>
        <v>0.127126931351455</v>
      </c>
    </row>
    <row r="359" customFormat="false" ht="14.15" hidden="false" customHeight="true" outlineLevel="0" collapsed="false">
      <c r="A359" s="21" t="n">
        <v>44</v>
      </c>
      <c r="B359" s="22"/>
      <c r="C359" s="30" t="s">
        <v>428</v>
      </c>
      <c r="D359" s="24" t="s">
        <v>12</v>
      </c>
      <c r="E359" s="66" t="n">
        <v>4440</v>
      </c>
      <c r="F359" s="67" t="n">
        <v>3939.21915668923</v>
      </c>
      <c r="G359" s="27" t="n">
        <v>0.13</v>
      </c>
      <c r="H359" s="28"/>
      <c r="J359" s="20" t="n">
        <f aca="false">K359-G359</f>
        <v>-0.00287306864854461</v>
      </c>
      <c r="K359" s="29" t="n">
        <f aca="false">(E359-F359)/F359</f>
        <v>0.127126931351455</v>
      </c>
    </row>
    <row r="360" customFormat="false" ht="14.15" hidden="false" customHeight="true" outlineLevel="0" collapsed="false">
      <c r="A360" s="21" t="n">
        <v>45</v>
      </c>
      <c r="B360" s="22"/>
      <c r="C360" s="30" t="s">
        <v>429</v>
      </c>
      <c r="D360" s="24" t="s">
        <v>12</v>
      </c>
      <c r="E360" s="66" t="n">
        <v>4535</v>
      </c>
      <c r="F360" s="67" t="n">
        <v>4023.50425125803</v>
      </c>
      <c r="G360" s="27" t="n">
        <v>0.13</v>
      </c>
      <c r="H360" s="28"/>
      <c r="J360" s="20" t="n">
        <f aca="false">K360-G360</f>
        <v>-0.0028730686485442</v>
      </c>
      <c r="K360" s="29" t="n">
        <f aca="false">(E360-F360)/F360</f>
        <v>0.127126931351456</v>
      </c>
    </row>
    <row r="361" customFormat="false" ht="14.15" hidden="false" customHeight="true" outlineLevel="0" collapsed="false">
      <c r="A361" s="21" t="n">
        <v>46</v>
      </c>
      <c r="B361" s="22"/>
      <c r="C361" s="30" t="s">
        <v>430</v>
      </c>
      <c r="D361" s="24" t="s">
        <v>12</v>
      </c>
      <c r="E361" s="66" t="n">
        <v>4510</v>
      </c>
      <c r="F361" s="67" t="n">
        <v>4001.3239632136</v>
      </c>
      <c r="G361" s="27" t="n">
        <v>0.13</v>
      </c>
      <c r="H361" s="28"/>
      <c r="J361" s="20" t="n">
        <f aca="false">K361-G361</f>
        <v>-0.00287306864854184</v>
      </c>
      <c r="K361" s="29" t="n">
        <f aca="false">(E361-F361)/F361</f>
        <v>0.127126931351458</v>
      </c>
    </row>
    <row r="362" customFormat="false" ht="14.15" hidden="false" customHeight="true" outlineLevel="0" collapsed="false">
      <c r="A362" s="21" t="n">
        <v>47</v>
      </c>
      <c r="B362" s="22"/>
      <c r="C362" s="30" t="s">
        <v>431</v>
      </c>
      <c r="D362" s="24" t="s">
        <v>12</v>
      </c>
      <c r="E362" s="66" t="n">
        <v>4470</v>
      </c>
      <c r="F362" s="67" t="n">
        <v>3965.83550234253</v>
      </c>
      <c r="G362" s="27" t="n">
        <v>0.13</v>
      </c>
      <c r="H362" s="28"/>
      <c r="J362" s="20" t="n">
        <f aca="false">K362-G362</f>
        <v>-0.002873068648543</v>
      </c>
      <c r="K362" s="29" t="n">
        <f aca="false">(E362-F362)/F362</f>
        <v>0.127126931351457</v>
      </c>
    </row>
    <row r="363" customFormat="false" ht="14.15" hidden="false" customHeight="true" outlineLevel="0" collapsed="false">
      <c r="A363" s="21" t="n">
        <v>48</v>
      </c>
      <c r="B363" s="22"/>
      <c r="C363" s="30" t="s">
        <v>432</v>
      </c>
      <c r="D363" s="24" t="s">
        <v>12</v>
      </c>
      <c r="E363" s="66" t="n">
        <v>4610</v>
      </c>
      <c r="F363" s="67" t="n">
        <v>4090.04511539129</v>
      </c>
      <c r="G363" s="27" t="n">
        <v>0.13</v>
      </c>
      <c r="H363" s="28"/>
      <c r="J363" s="20" t="n">
        <f aca="false">K363-G363</f>
        <v>-0.00287306864854314</v>
      </c>
      <c r="K363" s="29" t="n">
        <f aca="false">(E363-F363)/F363</f>
        <v>0.127126931351457</v>
      </c>
    </row>
    <row r="364" customFormat="false" ht="14.15" hidden="false" customHeight="true" outlineLevel="0" collapsed="false">
      <c r="A364" s="21" t="n">
        <v>49</v>
      </c>
      <c r="B364" s="22"/>
      <c r="C364" s="30" t="s">
        <v>433</v>
      </c>
      <c r="D364" s="24" t="s">
        <v>12</v>
      </c>
      <c r="E364" s="66" t="n">
        <v>4580</v>
      </c>
      <c r="F364" s="67" t="n">
        <v>4063.42876973798</v>
      </c>
      <c r="G364" s="27" t="n">
        <v>0.13</v>
      </c>
      <c r="H364" s="28"/>
      <c r="J364" s="20" t="n">
        <f aca="false">K364-G364</f>
        <v>-0.00287306864854192</v>
      </c>
      <c r="K364" s="29" t="n">
        <f aca="false">(E364-F364)/F364</f>
        <v>0.127126931351458</v>
      </c>
    </row>
    <row r="365" customFormat="false" ht="14.15" hidden="false" customHeight="true" outlineLevel="0" collapsed="false">
      <c r="A365" s="21" t="n">
        <v>50</v>
      </c>
      <c r="B365" s="22"/>
      <c r="C365" s="30" t="s">
        <v>434</v>
      </c>
      <c r="D365" s="24" t="s">
        <v>12</v>
      </c>
      <c r="E365" s="66" t="n">
        <v>4580</v>
      </c>
      <c r="F365" s="67" t="n">
        <v>4063.42876973798</v>
      </c>
      <c r="G365" s="27" t="n">
        <v>0.13</v>
      </c>
      <c r="H365" s="28"/>
      <c r="J365" s="20" t="n">
        <f aca="false">K365-G365</f>
        <v>-0.00287306864854192</v>
      </c>
      <c r="K365" s="29" t="n">
        <f aca="false">(E365-F365)/F365</f>
        <v>0.127126931351458</v>
      </c>
    </row>
    <row r="366" customFormat="false" ht="14.15" hidden="false" customHeight="true" outlineLevel="0" collapsed="false">
      <c r="A366" s="21" t="n">
        <v>51</v>
      </c>
      <c r="B366" s="22"/>
      <c r="C366" s="30" t="s">
        <v>435</v>
      </c>
      <c r="D366" s="24" t="s">
        <v>12</v>
      </c>
      <c r="E366" s="66" t="n">
        <v>4580</v>
      </c>
      <c r="F366" s="67" t="n">
        <v>4063.42876973798</v>
      </c>
      <c r="G366" s="27" t="n">
        <v>0.13</v>
      </c>
      <c r="H366" s="28"/>
      <c r="J366" s="20" t="n">
        <f aca="false">K366-G366</f>
        <v>-0.00287306864854192</v>
      </c>
      <c r="K366" s="29" t="n">
        <f aca="false">(E366-F366)/F366</f>
        <v>0.127126931351458</v>
      </c>
    </row>
    <row r="367" customFormat="false" ht="14.15" hidden="false" customHeight="true" outlineLevel="0" collapsed="false">
      <c r="A367" s="21" t="n">
        <v>52</v>
      </c>
      <c r="B367" s="22"/>
      <c r="C367" s="30" t="s">
        <v>436</v>
      </c>
      <c r="D367" s="24" t="s">
        <v>12</v>
      </c>
      <c r="E367" s="66" t="n">
        <v>4580</v>
      </c>
      <c r="F367" s="67" t="n">
        <v>4063.42876973798</v>
      </c>
      <c r="G367" s="27" t="n">
        <v>0.13</v>
      </c>
      <c r="H367" s="28"/>
      <c r="J367" s="20" t="n">
        <f aca="false">K367-G367</f>
        <v>-0.00287306864854192</v>
      </c>
      <c r="K367" s="29" t="n">
        <f aca="false">(E367-F367)/F367</f>
        <v>0.127126931351458</v>
      </c>
    </row>
    <row r="368" customFormat="false" ht="14.15" hidden="false" customHeight="true" outlineLevel="0" collapsed="false">
      <c r="A368" s="21" t="n">
        <v>53</v>
      </c>
      <c r="B368" s="22"/>
      <c r="C368" s="30" t="s">
        <v>437</v>
      </c>
      <c r="D368" s="24" t="s">
        <v>12</v>
      </c>
      <c r="E368" s="66" t="n">
        <v>4480</v>
      </c>
      <c r="F368" s="67" t="n">
        <v>3974.7076175603</v>
      </c>
      <c r="G368" s="27" t="n">
        <v>0.13</v>
      </c>
      <c r="H368" s="28"/>
      <c r="J368" s="20" t="n">
        <f aca="false">K368-G368</f>
        <v>-0.00287306864854342</v>
      </c>
      <c r="K368" s="29" t="n">
        <f aca="false">(E368-F368)/F368</f>
        <v>0.127126931351457</v>
      </c>
    </row>
    <row r="369" customFormat="false" ht="14.15" hidden="false" customHeight="true" outlineLevel="0" collapsed="false">
      <c r="A369" s="21" t="n">
        <v>54</v>
      </c>
      <c r="B369" s="22" t="s">
        <v>382</v>
      </c>
      <c r="C369" s="30" t="s">
        <v>438</v>
      </c>
      <c r="D369" s="24" t="s">
        <v>12</v>
      </c>
      <c r="E369" s="66" t="n">
        <v>4460</v>
      </c>
      <c r="F369" s="67" t="n">
        <v>3956.96338712476</v>
      </c>
      <c r="G369" s="27" t="n">
        <v>0.13</v>
      </c>
      <c r="H369" s="28"/>
      <c r="J369" s="20" t="n">
        <f aca="false">K369-G369</f>
        <v>-0.00287306864854259</v>
      </c>
      <c r="K369" s="29" t="n">
        <f aca="false">(E369-F369)/F369</f>
        <v>0.127126931351457</v>
      </c>
    </row>
    <row r="370" customFormat="false" ht="14.15" hidden="false" customHeight="true" outlineLevel="0" collapsed="false">
      <c r="A370" s="21" t="n">
        <v>55</v>
      </c>
      <c r="B370" s="22" t="s">
        <v>382</v>
      </c>
      <c r="C370" s="33" t="s">
        <v>439</v>
      </c>
      <c r="D370" s="24" t="s">
        <v>12</v>
      </c>
      <c r="E370" s="66" t="n">
        <v>4570</v>
      </c>
      <c r="F370" s="67" t="n">
        <v>4054.55665452022</v>
      </c>
      <c r="G370" s="27" t="n">
        <v>0.13</v>
      </c>
      <c r="H370" s="28"/>
      <c r="J370" s="20" t="n">
        <f aca="false">K370-G370</f>
        <v>-0.00287306864854428</v>
      </c>
      <c r="K370" s="29" t="n">
        <f aca="false">(E370-F370)/F370</f>
        <v>0.127126931351456</v>
      </c>
    </row>
    <row r="371" customFormat="false" ht="14.15" hidden="false" customHeight="true" outlineLevel="0" collapsed="false">
      <c r="A371" s="21" t="n">
        <v>56</v>
      </c>
      <c r="B371" s="22" t="s">
        <v>382</v>
      </c>
      <c r="C371" s="30" t="s">
        <v>440</v>
      </c>
      <c r="D371" s="24" t="s">
        <v>12</v>
      </c>
      <c r="E371" s="66" t="n">
        <v>4708</v>
      </c>
      <c r="F371" s="67" t="n">
        <v>4176.99184452542</v>
      </c>
      <c r="G371" s="27" t="n">
        <v>0.13</v>
      </c>
      <c r="H371" s="28"/>
      <c r="J371" s="20" t="n">
        <f aca="false">K371-G371</f>
        <v>-0.00287306864854267</v>
      </c>
      <c r="K371" s="29" t="n">
        <f aca="false">(E371-F371)/F371</f>
        <v>0.127126931351457</v>
      </c>
    </row>
    <row r="372" customFormat="false" ht="14.15" hidden="false" customHeight="true" outlineLevel="0" collapsed="false">
      <c r="A372" s="21" t="n">
        <v>57</v>
      </c>
      <c r="B372" s="22" t="s">
        <v>382</v>
      </c>
      <c r="C372" s="30" t="s">
        <v>441</v>
      </c>
      <c r="D372" s="24" t="s">
        <v>12</v>
      </c>
      <c r="E372" s="66" t="n">
        <v>4413</v>
      </c>
      <c r="F372" s="67" t="n">
        <v>3915.26444560125</v>
      </c>
      <c r="G372" s="27" t="n">
        <v>0.13</v>
      </c>
      <c r="H372" s="28"/>
      <c r="J372" s="20" t="n">
        <f aca="false">K372-G372</f>
        <v>-0.00287306864854309</v>
      </c>
      <c r="K372" s="29" t="n">
        <f aca="false">(E372-F372)/F372</f>
        <v>0.127126931351457</v>
      </c>
    </row>
    <row r="373" customFormat="false" ht="14.15" hidden="false" customHeight="true" outlineLevel="0" collapsed="false">
      <c r="A373" s="21" t="n">
        <v>58</v>
      </c>
      <c r="B373" s="22" t="s">
        <v>382</v>
      </c>
      <c r="C373" s="33" t="s">
        <v>442</v>
      </c>
      <c r="D373" s="24" t="s">
        <v>12</v>
      </c>
      <c r="E373" s="66" t="n">
        <v>4568</v>
      </c>
      <c r="F373" s="67" t="n">
        <v>4052.78223147666</v>
      </c>
      <c r="G373" s="27" t="n">
        <v>0.13</v>
      </c>
      <c r="H373" s="28"/>
      <c r="J373" s="20" t="n">
        <f aca="false">K373-G373</f>
        <v>-0.0028730686485425</v>
      </c>
      <c r="K373" s="29" t="n">
        <f aca="false">(E373-F373)/F373</f>
        <v>0.127126931351458</v>
      </c>
    </row>
    <row r="374" customFormat="false" ht="14.15" hidden="false" customHeight="true" outlineLevel="0" collapsed="false">
      <c r="A374" s="21" t="n">
        <v>59</v>
      </c>
      <c r="B374" s="22" t="s">
        <v>409</v>
      </c>
      <c r="C374" s="30" t="s">
        <v>443</v>
      </c>
      <c r="D374" s="24" t="s">
        <v>12</v>
      </c>
      <c r="E374" s="66" t="n">
        <v>4738</v>
      </c>
      <c r="F374" s="67" t="n">
        <v>4203.60819017873</v>
      </c>
      <c r="G374" s="27" t="n">
        <v>0.13</v>
      </c>
      <c r="H374" s="28"/>
      <c r="J374" s="20" t="n">
        <f aca="false">K374-G374</f>
        <v>-0.00287306864854395</v>
      </c>
      <c r="K374" s="29" t="n">
        <f aca="false">(E374-F374)/F374</f>
        <v>0.127126931351456</v>
      </c>
    </row>
    <row r="375" customFormat="false" ht="14.15" hidden="false" customHeight="true" outlineLevel="0" collapsed="false">
      <c r="A375" s="21" t="n">
        <v>60</v>
      </c>
      <c r="B375" s="22" t="s">
        <v>409</v>
      </c>
      <c r="C375" s="30" t="s">
        <v>444</v>
      </c>
      <c r="D375" s="24" t="s">
        <v>12</v>
      </c>
      <c r="E375" s="66" t="n">
        <v>4443</v>
      </c>
      <c r="F375" s="67" t="n">
        <v>3941.88079125456</v>
      </c>
      <c r="G375" s="27" t="n">
        <v>0.13</v>
      </c>
      <c r="H375" s="28"/>
      <c r="J375" s="20" t="n">
        <f aca="false">K375-G375</f>
        <v>-0.00287306864854436</v>
      </c>
      <c r="K375" s="29" t="n">
        <f aca="false">(E375-F375)/F375</f>
        <v>0.127126931351456</v>
      </c>
    </row>
    <row r="376" customFormat="false" ht="14.15" hidden="false" customHeight="true" outlineLevel="0" collapsed="false">
      <c r="A376" s="21" t="n">
        <v>61</v>
      </c>
      <c r="B376" s="22" t="s">
        <v>409</v>
      </c>
      <c r="C376" s="33" t="s">
        <v>445</v>
      </c>
      <c r="D376" s="24" t="s">
        <v>12</v>
      </c>
      <c r="E376" s="66" t="n">
        <v>4598</v>
      </c>
      <c r="F376" s="67" t="n">
        <v>4079.39857712997</v>
      </c>
      <c r="G376" s="27" t="n">
        <v>0.13</v>
      </c>
      <c r="H376" s="28"/>
      <c r="J376" s="20" t="n">
        <f aca="false">K376-G376</f>
        <v>-0.00287306864854373</v>
      </c>
      <c r="K376" s="29" t="n">
        <f aca="false">(E376-F376)/F376</f>
        <v>0.127126931351456</v>
      </c>
    </row>
    <row r="377" customFormat="false" ht="14.15" hidden="false" customHeight="true" outlineLevel="0" collapsed="false">
      <c r="A377" s="34" t="s">
        <v>446</v>
      </c>
      <c r="B377" s="34"/>
      <c r="C377" s="34"/>
      <c r="D377" s="34"/>
      <c r="E377" s="34"/>
      <c r="F377" s="34"/>
      <c r="G377" s="34"/>
      <c r="H377" s="34"/>
      <c r="J377" s="20"/>
      <c r="K377" s="29"/>
    </row>
    <row r="378" customFormat="false" ht="14.15" hidden="false" customHeight="true" outlineLevel="0" collapsed="false">
      <c r="A378" s="21" t="n">
        <v>1</v>
      </c>
      <c r="B378" s="22" t="s">
        <v>447</v>
      </c>
      <c r="C378" s="30"/>
      <c r="D378" s="24" t="s">
        <v>12</v>
      </c>
      <c r="E378" s="68" t="n">
        <v>18545</v>
      </c>
      <c r="F378" s="67" t="n">
        <v>16453.3376713517</v>
      </c>
      <c r="G378" s="27" t="s">
        <v>129</v>
      </c>
      <c r="H378" s="69"/>
      <c r="J378" s="20" t="n">
        <f aca="false">K378-G378</f>
        <v>-0.00287306864854106</v>
      </c>
      <c r="K378" s="29" t="n">
        <f aca="false">(E378-F378)/F378</f>
        <v>0.127126931351459</v>
      </c>
    </row>
    <row r="379" customFormat="false" ht="14.15" hidden="false" customHeight="true" outlineLevel="0" collapsed="false">
      <c r="A379" s="21" t="n">
        <v>2</v>
      </c>
      <c r="B379" s="22" t="s">
        <v>448</v>
      </c>
      <c r="C379" s="30" t="s">
        <v>449</v>
      </c>
      <c r="D379" s="24" t="s">
        <v>12</v>
      </c>
      <c r="E379" s="68" t="n">
        <v>4735</v>
      </c>
      <c r="F379" s="67" t="n">
        <v>4200.9465556134</v>
      </c>
      <c r="G379" s="27" t="s">
        <v>129</v>
      </c>
      <c r="H379" s="69"/>
      <c r="J379" s="20" t="n">
        <f aca="false">K379-G379</f>
        <v>-0.00287306864854409</v>
      </c>
      <c r="K379" s="29" t="n">
        <f aca="false">(E379-F379)/F379</f>
        <v>0.127126931351456</v>
      </c>
    </row>
    <row r="380" customFormat="false" ht="14.15" hidden="false" customHeight="true" outlineLevel="0" collapsed="false">
      <c r="A380" s="21" t="n">
        <v>3</v>
      </c>
      <c r="B380" s="22" t="s">
        <v>450</v>
      </c>
      <c r="C380" s="30" t="s">
        <v>451</v>
      </c>
      <c r="D380" s="24" t="s">
        <v>12</v>
      </c>
      <c r="E380" s="68" t="n">
        <v>4480</v>
      </c>
      <c r="F380" s="67" t="n">
        <v>3974.7076175603</v>
      </c>
      <c r="G380" s="27" t="s">
        <v>129</v>
      </c>
      <c r="H380" s="69"/>
      <c r="J380" s="20" t="n">
        <f aca="false">K380-G380</f>
        <v>-0.00287306864854342</v>
      </c>
      <c r="K380" s="29" t="n">
        <f aca="false">(E380-F380)/F380</f>
        <v>0.127126931351457</v>
      </c>
    </row>
    <row r="381" customFormat="false" ht="14.15" hidden="false" customHeight="true" outlineLevel="0" collapsed="false">
      <c r="A381" s="21" t="n">
        <v>4</v>
      </c>
      <c r="B381" s="22"/>
      <c r="C381" s="30" t="s">
        <v>452</v>
      </c>
      <c r="D381" s="24" t="s">
        <v>12</v>
      </c>
      <c r="E381" s="68" t="n">
        <v>4480</v>
      </c>
      <c r="F381" s="67" t="n">
        <v>3974.7076175603</v>
      </c>
      <c r="G381" s="27" t="s">
        <v>129</v>
      </c>
      <c r="H381" s="69"/>
      <c r="J381" s="20" t="n">
        <f aca="false">K381-G381</f>
        <v>-0.00287306864854342</v>
      </c>
      <c r="K381" s="29" t="n">
        <f aca="false">(E381-F381)/F381</f>
        <v>0.127126931351457</v>
      </c>
    </row>
    <row r="382" customFormat="false" ht="14.15" hidden="false" customHeight="true" outlineLevel="0" collapsed="false">
      <c r="A382" s="21" t="n">
        <v>5</v>
      </c>
      <c r="B382" s="22"/>
      <c r="C382" s="30" t="s">
        <v>453</v>
      </c>
      <c r="D382" s="24" t="s">
        <v>12</v>
      </c>
      <c r="E382" s="68" t="n">
        <v>4480</v>
      </c>
      <c r="F382" s="67" t="n">
        <v>3974.7076175603</v>
      </c>
      <c r="G382" s="27" t="s">
        <v>129</v>
      </c>
      <c r="H382" s="69"/>
      <c r="J382" s="20" t="n">
        <f aca="false">K382-G382</f>
        <v>-0.00287306864854342</v>
      </c>
      <c r="K382" s="29" t="n">
        <f aca="false">(E382-F382)/F382</f>
        <v>0.127126931351457</v>
      </c>
    </row>
    <row r="383" customFormat="false" ht="14.15" hidden="false" customHeight="true" outlineLevel="0" collapsed="false">
      <c r="A383" s="21" t="n">
        <v>6</v>
      </c>
      <c r="B383" s="22"/>
      <c r="C383" s="30" t="s">
        <v>454</v>
      </c>
      <c r="D383" s="24" t="s">
        <v>12</v>
      </c>
      <c r="E383" s="68" t="n">
        <v>4480</v>
      </c>
      <c r="F383" s="67" t="n">
        <v>3974.7076175603</v>
      </c>
      <c r="G383" s="27" t="s">
        <v>129</v>
      </c>
      <c r="H383" s="69"/>
      <c r="J383" s="20" t="n">
        <f aca="false">K383-G383</f>
        <v>-0.00287306864854342</v>
      </c>
      <c r="K383" s="29" t="n">
        <f aca="false">(E383-F383)/F383</f>
        <v>0.127126931351457</v>
      </c>
    </row>
    <row r="384" customFormat="false" ht="14.15" hidden="false" customHeight="true" outlineLevel="0" collapsed="false">
      <c r="A384" s="21" t="n">
        <v>7</v>
      </c>
      <c r="B384" s="22"/>
      <c r="C384" s="30" t="s">
        <v>455</v>
      </c>
      <c r="D384" s="24" t="s">
        <v>12</v>
      </c>
      <c r="E384" s="68" t="n">
        <v>4480</v>
      </c>
      <c r="F384" s="67" t="n">
        <v>3974.7076175603</v>
      </c>
      <c r="G384" s="27" t="s">
        <v>129</v>
      </c>
      <c r="H384" s="69"/>
      <c r="J384" s="20" t="n">
        <f aca="false">K384-G384</f>
        <v>-0.00287306864854342</v>
      </c>
      <c r="K384" s="29" t="n">
        <f aca="false">(E384-F384)/F384</f>
        <v>0.127126931351457</v>
      </c>
    </row>
    <row r="385" customFormat="false" ht="14.15" hidden="false" customHeight="true" outlineLevel="0" collapsed="false">
      <c r="A385" s="21" t="n">
        <v>8</v>
      </c>
      <c r="B385" s="22"/>
      <c r="C385" s="30" t="s">
        <v>456</v>
      </c>
      <c r="D385" s="24" t="s">
        <v>12</v>
      </c>
      <c r="E385" s="68" t="n">
        <v>4475</v>
      </c>
      <c r="F385" s="67" t="n">
        <v>3970.27155995141</v>
      </c>
      <c r="G385" s="27" t="s">
        <v>129</v>
      </c>
      <c r="H385" s="69"/>
      <c r="J385" s="20" t="n">
        <f aca="false">K385-G385</f>
        <v>-0.00287306864854173</v>
      </c>
      <c r="K385" s="29" t="n">
        <f aca="false">(E385-F385)/F385</f>
        <v>0.127126931351458</v>
      </c>
    </row>
    <row r="386" customFormat="false" ht="14.15" hidden="false" customHeight="true" outlineLevel="0" collapsed="false">
      <c r="A386" s="21" t="n">
        <v>9</v>
      </c>
      <c r="B386" s="22"/>
      <c r="C386" s="30" t="s">
        <v>457</v>
      </c>
      <c r="D386" s="24" t="s">
        <v>12</v>
      </c>
      <c r="E386" s="68" t="n">
        <v>4475</v>
      </c>
      <c r="F386" s="67" t="n">
        <v>3970.27155995141</v>
      </c>
      <c r="G386" s="27" t="s">
        <v>129</v>
      </c>
      <c r="H386" s="69"/>
      <c r="J386" s="20" t="n">
        <f aca="false">K386-G386</f>
        <v>-0.00287306864854173</v>
      </c>
      <c r="K386" s="29" t="n">
        <f aca="false">(E386-F386)/F386</f>
        <v>0.127126931351458</v>
      </c>
    </row>
    <row r="387" customFormat="false" ht="14.15" hidden="false" customHeight="true" outlineLevel="0" collapsed="false">
      <c r="A387" s="21" t="n">
        <v>10</v>
      </c>
      <c r="B387" s="22"/>
      <c r="C387" s="30" t="s">
        <v>458</v>
      </c>
      <c r="D387" s="24" t="s">
        <v>12</v>
      </c>
      <c r="E387" s="68" t="n">
        <v>4475</v>
      </c>
      <c r="F387" s="67" t="n">
        <v>3970.27155995141</v>
      </c>
      <c r="G387" s="27" t="s">
        <v>129</v>
      </c>
      <c r="H387" s="69"/>
      <c r="J387" s="20" t="n">
        <f aca="false">K387-G387</f>
        <v>-0.00287306864854173</v>
      </c>
      <c r="K387" s="29" t="n">
        <f aca="false">(E387-F387)/F387</f>
        <v>0.127126931351458</v>
      </c>
    </row>
    <row r="388" customFormat="false" ht="14.15" hidden="false" customHeight="true" outlineLevel="0" collapsed="false">
      <c r="A388" s="21" t="n">
        <v>11</v>
      </c>
      <c r="B388" s="22" t="s">
        <v>459</v>
      </c>
      <c r="C388" s="30" t="s">
        <v>460</v>
      </c>
      <c r="D388" s="24" t="s">
        <v>12</v>
      </c>
      <c r="E388" s="68" t="n">
        <v>4495</v>
      </c>
      <c r="F388" s="67" t="n">
        <v>3988.01579038695</v>
      </c>
      <c r="G388" s="27" t="s">
        <v>129</v>
      </c>
      <c r="H388" s="69"/>
      <c r="J388" s="20" t="n">
        <f aca="false">K388-G388</f>
        <v>-0.00287306864854256</v>
      </c>
      <c r="K388" s="29" t="n">
        <f aca="false">(E388-F388)/F388</f>
        <v>0.127126931351457</v>
      </c>
    </row>
    <row r="389" customFormat="false" ht="14.15" hidden="false" customHeight="true" outlineLevel="0" collapsed="false">
      <c r="A389" s="21" t="n">
        <v>12</v>
      </c>
      <c r="B389" s="22"/>
      <c r="C389" s="30" t="s">
        <v>461</v>
      </c>
      <c r="D389" s="24" t="s">
        <v>12</v>
      </c>
      <c r="E389" s="68" t="n">
        <v>4535</v>
      </c>
      <c r="F389" s="67" t="n">
        <v>4023.50425125803</v>
      </c>
      <c r="G389" s="27" t="s">
        <v>129</v>
      </c>
      <c r="H389" s="69"/>
      <c r="J389" s="20" t="n">
        <f aca="false">K389-G389</f>
        <v>-0.0028730686485442</v>
      </c>
      <c r="K389" s="29" t="n">
        <f aca="false">(E389-F389)/F389</f>
        <v>0.127126931351456</v>
      </c>
    </row>
    <row r="390" customFormat="false" ht="14.15" hidden="false" customHeight="true" outlineLevel="0" collapsed="false">
      <c r="A390" s="21" t="n">
        <v>13</v>
      </c>
      <c r="B390" s="22"/>
      <c r="C390" s="30" t="s">
        <v>462</v>
      </c>
      <c r="D390" s="24" t="s">
        <v>12</v>
      </c>
      <c r="E390" s="68" t="n">
        <v>4535</v>
      </c>
      <c r="F390" s="67" t="n">
        <v>4023.50425125803</v>
      </c>
      <c r="G390" s="27" t="s">
        <v>129</v>
      </c>
      <c r="H390" s="69"/>
      <c r="J390" s="20" t="n">
        <f aca="false">K390-G390</f>
        <v>-0.0028730686485442</v>
      </c>
      <c r="K390" s="29" t="n">
        <f aca="false">(E390-F390)/F390</f>
        <v>0.127126931351456</v>
      </c>
    </row>
    <row r="391" customFormat="false" ht="14.15" hidden="false" customHeight="true" outlineLevel="0" collapsed="false">
      <c r="A391" s="21" t="n">
        <v>14</v>
      </c>
      <c r="B391" s="22"/>
      <c r="C391" s="30" t="s">
        <v>463</v>
      </c>
      <c r="D391" s="24" t="s">
        <v>12</v>
      </c>
      <c r="E391" s="68" t="n">
        <v>4575</v>
      </c>
      <c r="F391" s="67" t="n">
        <v>4058.9927121291</v>
      </c>
      <c r="G391" s="27" t="s">
        <v>129</v>
      </c>
      <c r="H391" s="69"/>
      <c r="J391" s="20" t="n">
        <f aca="false">K391-G391</f>
        <v>-0.00287306864854303</v>
      </c>
      <c r="K391" s="29" t="n">
        <f aca="false">(E391-F391)/F391</f>
        <v>0.127126931351457</v>
      </c>
    </row>
    <row r="392" customFormat="false" ht="14.15" hidden="false" customHeight="true" outlineLevel="0" collapsed="false">
      <c r="A392" s="21" t="n">
        <v>15</v>
      </c>
      <c r="B392" s="22"/>
      <c r="C392" s="30" t="s">
        <v>464</v>
      </c>
      <c r="D392" s="24" t="s">
        <v>12</v>
      </c>
      <c r="E392" s="68" t="n">
        <v>4575</v>
      </c>
      <c r="F392" s="67" t="n">
        <v>4058.9927121291</v>
      </c>
      <c r="G392" s="27" t="s">
        <v>129</v>
      </c>
      <c r="H392" s="69"/>
      <c r="J392" s="20" t="n">
        <f aca="false">K392-G392</f>
        <v>-0.00287306864854303</v>
      </c>
      <c r="K392" s="29" t="n">
        <f aca="false">(E392-F392)/F392</f>
        <v>0.127126931351457</v>
      </c>
    </row>
    <row r="393" customFormat="false" ht="14.15" hidden="false" customHeight="true" outlineLevel="0" collapsed="false">
      <c r="A393" s="21" t="n">
        <v>16</v>
      </c>
      <c r="B393" s="22"/>
      <c r="C393" s="30" t="s">
        <v>465</v>
      </c>
      <c r="D393" s="24" t="s">
        <v>12</v>
      </c>
      <c r="E393" s="68" t="n">
        <v>4500</v>
      </c>
      <c r="F393" s="67" t="n">
        <v>3992.45184799584</v>
      </c>
      <c r="G393" s="27" t="s">
        <v>129</v>
      </c>
      <c r="H393" s="69"/>
      <c r="J393" s="20" t="n">
        <f aca="false">K393-G393</f>
        <v>-0.00287306864854425</v>
      </c>
      <c r="K393" s="29" t="n">
        <f aca="false">(E393-F393)/F393</f>
        <v>0.127126931351456</v>
      </c>
    </row>
    <row r="394" customFormat="false" ht="14.15" hidden="false" customHeight="true" outlineLevel="0" collapsed="false">
      <c r="A394" s="21" t="n">
        <v>17</v>
      </c>
      <c r="B394" s="22"/>
      <c r="C394" s="30" t="s">
        <v>466</v>
      </c>
      <c r="D394" s="24" t="s">
        <v>12</v>
      </c>
      <c r="E394" s="68" t="n">
        <v>4435</v>
      </c>
      <c r="F394" s="67" t="n">
        <v>3934.78309908034</v>
      </c>
      <c r="G394" s="27" t="s">
        <v>129</v>
      </c>
      <c r="H394" s="69"/>
      <c r="J394" s="20" t="n">
        <f aca="false">K394-G394</f>
        <v>-0.00287306864854289</v>
      </c>
      <c r="K394" s="29" t="n">
        <f aca="false">(E394-F394)/F394</f>
        <v>0.127126931351457</v>
      </c>
    </row>
    <row r="395" customFormat="false" ht="14.15" hidden="false" customHeight="true" outlineLevel="0" collapsed="false">
      <c r="A395" s="21" t="n">
        <v>18</v>
      </c>
      <c r="B395" s="22"/>
      <c r="C395" s="30" t="s">
        <v>467</v>
      </c>
      <c r="D395" s="24" t="s">
        <v>12</v>
      </c>
      <c r="E395" s="68" t="n">
        <v>4420</v>
      </c>
      <c r="F395" s="67" t="n">
        <v>3921.47492625369</v>
      </c>
      <c r="G395" s="27" t="s">
        <v>129</v>
      </c>
      <c r="H395" s="69"/>
      <c r="J395" s="20" t="n">
        <f aca="false">K395-G395</f>
        <v>-0.00287306864854364</v>
      </c>
      <c r="K395" s="29" t="n">
        <f aca="false">(E395-F395)/F395</f>
        <v>0.127126931351456</v>
      </c>
    </row>
    <row r="396" customFormat="false" ht="14.15" hidden="false" customHeight="true" outlineLevel="0" collapsed="false">
      <c r="A396" s="21" t="n">
        <v>19</v>
      </c>
      <c r="B396" s="22" t="s">
        <v>468</v>
      </c>
      <c r="C396" s="30" t="s">
        <v>469</v>
      </c>
      <c r="D396" s="24" t="s">
        <v>12</v>
      </c>
      <c r="E396" s="68" t="n">
        <v>4435</v>
      </c>
      <c r="F396" s="67" t="n">
        <v>3934.78309908034</v>
      </c>
      <c r="G396" s="27" t="s">
        <v>129</v>
      </c>
      <c r="H396" s="69"/>
      <c r="J396" s="20" t="n">
        <f aca="false">K396-G396</f>
        <v>-0.00287306864854289</v>
      </c>
      <c r="K396" s="29" t="n">
        <f aca="false">(E396-F396)/F396</f>
        <v>0.127126931351457</v>
      </c>
    </row>
    <row r="397" customFormat="false" ht="14.15" hidden="false" customHeight="true" outlineLevel="0" collapsed="false">
      <c r="A397" s="21" t="n">
        <v>20</v>
      </c>
      <c r="B397" s="22"/>
      <c r="C397" s="30" t="s">
        <v>470</v>
      </c>
      <c r="D397" s="24" t="s">
        <v>12</v>
      </c>
      <c r="E397" s="68" t="n">
        <v>4440</v>
      </c>
      <c r="F397" s="67" t="n">
        <v>3939.21915668923</v>
      </c>
      <c r="G397" s="27" t="s">
        <v>129</v>
      </c>
      <c r="H397" s="69"/>
      <c r="J397" s="20" t="n">
        <f aca="false">K397-G397</f>
        <v>-0.00287306864854461</v>
      </c>
      <c r="K397" s="29" t="n">
        <f aca="false">(E397-F397)/F397</f>
        <v>0.127126931351455</v>
      </c>
    </row>
    <row r="398" customFormat="false" ht="14.15" hidden="false" customHeight="true" outlineLevel="0" collapsed="false">
      <c r="A398" s="21" t="n">
        <v>21</v>
      </c>
      <c r="B398" s="22"/>
      <c r="C398" s="30" t="s">
        <v>471</v>
      </c>
      <c r="D398" s="24" t="s">
        <v>12</v>
      </c>
      <c r="E398" s="68" t="n">
        <v>4410</v>
      </c>
      <c r="F398" s="67" t="n">
        <v>3912.60281103592</v>
      </c>
      <c r="G398" s="27" t="s">
        <v>129</v>
      </c>
      <c r="H398" s="69"/>
      <c r="J398" s="20" t="n">
        <f aca="false">K398-G398</f>
        <v>-0.00287306864854323</v>
      </c>
      <c r="K398" s="29" t="n">
        <f aca="false">(E398-F398)/F398</f>
        <v>0.127126931351457</v>
      </c>
    </row>
    <row r="399" customFormat="false" ht="14.15" hidden="false" customHeight="true" outlineLevel="0" collapsed="false">
      <c r="A399" s="21" t="n">
        <v>22</v>
      </c>
      <c r="B399" s="22"/>
      <c r="C399" s="30" t="s">
        <v>472</v>
      </c>
      <c r="D399" s="24" t="s">
        <v>12</v>
      </c>
      <c r="E399" s="68" t="n">
        <v>4395</v>
      </c>
      <c r="F399" s="67" t="n">
        <v>3899.29463820927</v>
      </c>
      <c r="G399" s="27" t="s">
        <v>129</v>
      </c>
      <c r="H399" s="69"/>
      <c r="J399" s="20" t="n">
        <f aca="false">K399-G399</f>
        <v>-0.00287306864854409</v>
      </c>
      <c r="K399" s="29" t="n">
        <f aca="false">(E399-F399)/F399</f>
        <v>0.127126931351456</v>
      </c>
    </row>
    <row r="400" customFormat="false" ht="14.15" hidden="false" customHeight="true" outlineLevel="0" collapsed="false">
      <c r="A400" s="21" t="n">
        <v>23</v>
      </c>
      <c r="B400" s="22"/>
      <c r="C400" s="30" t="s">
        <v>473</v>
      </c>
      <c r="D400" s="24" t="s">
        <v>12</v>
      </c>
      <c r="E400" s="68" t="n">
        <v>4395</v>
      </c>
      <c r="F400" s="67" t="n">
        <v>3899.29463820927</v>
      </c>
      <c r="G400" s="27" t="s">
        <v>129</v>
      </c>
      <c r="H400" s="69"/>
      <c r="J400" s="20" t="n">
        <f aca="false">K400-G400</f>
        <v>-0.00287306864854409</v>
      </c>
      <c r="K400" s="29" t="n">
        <f aca="false">(E400-F400)/F400</f>
        <v>0.127126931351456</v>
      </c>
    </row>
    <row r="401" customFormat="false" ht="14.15" hidden="false" customHeight="true" outlineLevel="0" collapsed="false">
      <c r="A401" s="21" t="n">
        <v>24</v>
      </c>
      <c r="B401" s="22"/>
      <c r="C401" s="30" t="s">
        <v>474</v>
      </c>
      <c r="D401" s="24" t="s">
        <v>12</v>
      </c>
      <c r="E401" s="68" t="n">
        <v>4395</v>
      </c>
      <c r="F401" s="67" t="n">
        <v>3899.29463820927</v>
      </c>
      <c r="G401" s="27" t="s">
        <v>129</v>
      </c>
      <c r="H401" s="69"/>
      <c r="J401" s="20" t="n">
        <f aca="false">K401-G401</f>
        <v>-0.00287306864854409</v>
      </c>
      <c r="K401" s="29" t="n">
        <f aca="false">(E401-F401)/F401</f>
        <v>0.127126931351456</v>
      </c>
    </row>
    <row r="402" customFormat="false" ht="14.15" hidden="false" customHeight="true" outlineLevel="0" collapsed="false">
      <c r="A402" s="21" t="n">
        <v>25</v>
      </c>
      <c r="B402" s="22"/>
      <c r="C402" s="30" t="s">
        <v>475</v>
      </c>
      <c r="D402" s="24" t="s">
        <v>12</v>
      </c>
      <c r="E402" s="68" t="n">
        <v>4415</v>
      </c>
      <c r="F402" s="67" t="n">
        <v>3917.0388686448</v>
      </c>
      <c r="G402" s="27" t="s">
        <v>129</v>
      </c>
      <c r="H402" s="69"/>
      <c r="J402" s="20" t="n">
        <f aca="false">K402-G402</f>
        <v>-0.00287306864854206</v>
      </c>
      <c r="K402" s="29" t="n">
        <f aca="false">(E402-F402)/F402</f>
        <v>0.127126931351458</v>
      </c>
    </row>
    <row r="403" customFormat="false" ht="14.15" hidden="false" customHeight="true" outlineLevel="0" collapsed="false">
      <c r="A403" s="21" t="n">
        <v>26</v>
      </c>
      <c r="B403" s="22"/>
      <c r="C403" s="30" t="s">
        <v>476</v>
      </c>
      <c r="D403" s="24" t="s">
        <v>12</v>
      </c>
      <c r="E403" s="68" t="n">
        <v>4415</v>
      </c>
      <c r="F403" s="67" t="n">
        <v>3917.0388686448</v>
      </c>
      <c r="G403" s="27" t="s">
        <v>129</v>
      </c>
      <c r="H403" s="69"/>
      <c r="J403" s="20" t="n">
        <f aca="false">K403-G403</f>
        <v>-0.00287306864854206</v>
      </c>
      <c r="K403" s="29" t="n">
        <f aca="false">(E403-F403)/F403</f>
        <v>0.127126931351458</v>
      </c>
    </row>
    <row r="404" customFormat="false" ht="14.15" hidden="false" customHeight="true" outlineLevel="0" collapsed="false">
      <c r="A404" s="21" t="n">
        <v>27</v>
      </c>
      <c r="B404" s="22"/>
      <c r="C404" s="30" t="s">
        <v>477</v>
      </c>
      <c r="D404" s="24" t="s">
        <v>12</v>
      </c>
      <c r="E404" s="68" t="n">
        <v>4460</v>
      </c>
      <c r="F404" s="67" t="n">
        <v>3956.96338712476</v>
      </c>
      <c r="G404" s="27" t="s">
        <v>129</v>
      </c>
      <c r="H404" s="69"/>
      <c r="J404" s="20" t="n">
        <f aca="false">K404-G404</f>
        <v>-0.00287306864854259</v>
      </c>
      <c r="K404" s="29" t="n">
        <f aca="false">(E404-F404)/F404</f>
        <v>0.127126931351457</v>
      </c>
    </row>
    <row r="405" customFormat="false" ht="14.15" hidden="false" customHeight="true" outlineLevel="0" collapsed="false">
      <c r="A405" s="21" t="n">
        <v>28</v>
      </c>
      <c r="B405" s="22"/>
      <c r="C405" s="30" t="s">
        <v>478</v>
      </c>
      <c r="D405" s="24" t="s">
        <v>12</v>
      </c>
      <c r="E405" s="68" t="n">
        <v>4490</v>
      </c>
      <c r="F405" s="67" t="n">
        <v>3983.57973277807</v>
      </c>
      <c r="G405" s="27" t="s">
        <v>129</v>
      </c>
      <c r="H405" s="69"/>
      <c r="J405" s="20" t="n">
        <f aca="false">K405-G405</f>
        <v>-0.00287306864854384</v>
      </c>
      <c r="K405" s="29" t="n">
        <f aca="false">(E405-F405)/F405</f>
        <v>0.127126931351456</v>
      </c>
    </row>
    <row r="406" customFormat="false" ht="14.15" hidden="false" customHeight="true" outlineLevel="0" collapsed="false">
      <c r="A406" s="21" t="n">
        <v>29</v>
      </c>
      <c r="B406" s="22"/>
      <c r="C406" s="30" t="s">
        <v>479</v>
      </c>
      <c r="D406" s="24" t="s">
        <v>12</v>
      </c>
      <c r="E406" s="68" t="n">
        <v>4490</v>
      </c>
      <c r="F406" s="67" t="n">
        <v>3983.57973277807</v>
      </c>
      <c r="G406" s="27" t="s">
        <v>129</v>
      </c>
      <c r="H406" s="69"/>
      <c r="J406" s="20" t="n">
        <f aca="false">K406-G406</f>
        <v>-0.00287306864854384</v>
      </c>
      <c r="K406" s="29" t="n">
        <f aca="false">(E406-F406)/F406</f>
        <v>0.127126931351456</v>
      </c>
    </row>
    <row r="407" customFormat="false" ht="14.15" hidden="false" customHeight="true" outlineLevel="0" collapsed="false">
      <c r="A407" s="21" t="n">
        <v>30</v>
      </c>
      <c r="B407" s="52" t="s">
        <v>480</v>
      </c>
      <c r="C407" s="30" t="s">
        <v>481</v>
      </c>
      <c r="D407" s="24" t="s">
        <v>12</v>
      </c>
      <c r="E407" s="68" t="n">
        <v>4410</v>
      </c>
      <c r="F407" s="67" t="n">
        <v>3912.60281103592</v>
      </c>
      <c r="G407" s="27" t="s">
        <v>129</v>
      </c>
      <c r="H407" s="69"/>
      <c r="J407" s="20" t="n">
        <f aca="false">K407-G407</f>
        <v>-0.00287306864854323</v>
      </c>
      <c r="K407" s="29" t="n">
        <f aca="false">(E407-F407)/F407</f>
        <v>0.127126931351457</v>
      </c>
    </row>
    <row r="408" customFormat="false" ht="14.15" hidden="false" customHeight="true" outlineLevel="0" collapsed="false">
      <c r="A408" s="21" t="n">
        <v>31</v>
      </c>
      <c r="B408" s="52"/>
      <c r="C408" s="30" t="s">
        <v>482</v>
      </c>
      <c r="D408" s="24" t="s">
        <v>12</v>
      </c>
      <c r="E408" s="68" t="n">
        <v>4430</v>
      </c>
      <c r="F408" s="67" t="n">
        <v>3930.34704147146</v>
      </c>
      <c r="G408" s="27" t="s">
        <v>129</v>
      </c>
      <c r="H408" s="69"/>
      <c r="J408" s="20" t="n">
        <f aca="false">K408-G408</f>
        <v>-0.0028730686485442</v>
      </c>
      <c r="K408" s="29" t="n">
        <f aca="false">(E408-F408)/F408</f>
        <v>0.127126931351456</v>
      </c>
    </row>
    <row r="409" customFormat="false" ht="14.15" hidden="false" customHeight="true" outlineLevel="0" collapsed="false">
      <c r="A409" s="21" t="n">
        <v>32</v>
      </c>
      <c r="B409" s="52" t="s">
        <v>480</v>
      </c>
      <c r="C409" s="30" t="s">
        <v>483</v>
      </c>
      <c r="D409" s="24" t="s">
        <v>12</v>
      </c>
      <c r="E409" s="68" t="n">
        <v>4460</v>
      </c>
      <c r="F409" s="67" t="n">
        <v>3956.96338712476</v>
      </c>
      <c r="G409" s="27" t="s">
        <v>129</v>
      </c>
      <c r="H409" s="69"/>
      <c r="J409" s="20" t="n">
        <f aca="false">K409-G409</f>
        <v>-0.00287306864854259</v>
      </c>
      <c r="K409" s="29" t="n">
        <f aca="false">(E409-F409)/F409</f>
        <v>0.127126931351457</v>
      </c>
    </row>
    <row r="410" customFormat="false" ht="14.15" hidden="false" customHeight="true" outlineLevel="0" collapsed="false">
      <c r="A410" s="21" t="n">
        <v>33</v>
      </c>
      <c r="B410" s="52"/>
      <c r="C410" s="30" t="s">
        <v>484</v>
      </c>
      <c r="D410" s="24" t="s">
        <v>12</v>
      </c>
      <c r="E410" s="67" t="n">
        <v>4560</v>
      </c>
      <c r="F410" s="67" t="n">
        <v>4045.68453930245</v>
      </c>
      <c r="G410" s="27" t="s">
        <v>129</v>
      </c>
      <c r="H410" s="28"/>
      <c r="J410" s="20" t="n">
        <f aca="false">K410-G410</f>
        <v>-0.00287306864854389</v>
      </c>
      <c r="K410" s="29" t="n">
        <f aca="false">(E410-F410)/F410</f>
        <v>0.127126931351456</v>
      </c>
    </row>
    <row r="411" customFormat="false" ht="14.15" hidden="false" customHeight="true" outlineLevel="0" collapsed="false">
      <c r="A411" s="57" t="s">
        <v>485</v>
      </c>
      <c r="B411" s="57"/>
      <c r="C411" s="57"/>
      <c r="D411" s="57"/>
      <c r="E411" s="57"/>
      <c r="F411" s="57"/>
      <c r="G411" s="57"/>
      <c r="H411" s="57"/>
      <c r="J411" s="20"/>
      <c r="K411" s="29"/>
    </row>
    <row r="412" customFormat="false" ht="14.15" hidden="false" customHeight="true" outlineLevel="0" collapsed="false">
      <c r="A412" s="21" t="n">
        <v>1</v>
      </c>
      <c r="B412" s="22" t="s">
        <v>486</v>
      </c>
      <c r="C412" s="30" t="s">
        <v>487</v>
      </c>
      <c r="D412" s="24" t="s">
        <v>12</v>
      </c>
      <c r="E412" s="66" t="n">
        <v>5140</v>
      </c>
      <c r="F412" s="67" t="n">
        <v>4560.26722193302</v>
      </c>
      <c r="G412" s="27" t="n">
        <v>0.13</v>
      </c>
      <c r="H412" s="28"/>
      <c r="J412" s="20" t="n">
        <f aca="false">K412-G412</f>
        <v>-0.00287306864854262</v>
      </c>
      <c r="K412" s="29" t="n">
        <f aca="false">(E412-F412)/F412</f>
        <v>0.127126931351457</v>
      </c>
    </row>
    <row r="413" customFormat="false" ht="14.15" hidden="false" customHeight="true" outlineLevel="0" collapsed="false">
      <c r="A413" s="21" t="n">
        <v>2</v>
      </c>
      <c r="B413" s="22" t="s">
        <v>488</v>
      </c>
      <c r="C413" s="30" t="s">
        <v>489</v>
      </c>
      <c r="D413" s="24" t="s">
        <v>12</v>
      </c>
      <c r="E413" s="66" t="n">
        <v>5110</v>
      </c>
      <c r="F413" s="67" t="n">
        <v>4533.65087627972</v>
      </c>
      <c r="G413" s="27" t="n">
        <v>0.13</v>
      </c>
      <c r="H413" s="28"/>
      <c r="J413" s="20" t="n">
        <f aca="false">K413-G413</f>
        <v>-0.00287306864854414</v>
      </c>
      <c r="K413" s="29" t="n">
        <f aca="false">(E413-F413)/F413</f>
        <v>0.127126931351456</v>
      </c>
    </row>
    <row r="414" customFormat="false" ht="14.15" hidden="false" customHeight="true" outlineLevel="0" collapsed="false">
      <c r="A414" s="21" t="n">
        <v>3</v>
      </c>
      <c r="B414" s="22"/>
      <c r="C414" s="30" t="s">
        <v>490</v>
      </c>
      <c r="D414" s="24" t="s">
        <v>12</v>
      </c>
      <c r="E414" s="66" t="n">
        <v>5140</v>
      </c>
      <c r="F414" s="67" t="n">
        <v>4560.26722193302</v>
      </c>
      <c r="G414" s="27" t="n">
        <v>0.13</v>
      </c>
      <c r="H414" s="28"/>
      <c r="J414" s="20" t="n">
        <f aca="false">K414-G414</f>
        <v>-0.00287306864854262</v>
      </c>
      <c r="K414" s="29" t="n">
        <f aca="false">(E414-F414)/F414</f>
        <v>0.127126931351457</v>
      </c>
    </row>
    <row r="415" customFormat="false" ht="14.15" hidden="false" customHeight="true" outlineLevel="0" collapsed="false">
      <c r="A415" s="21" t="n">
        <v>4</v>
      </c>
      <c r="B415" s="22"/>
      <c r="C415" s="30" t="s">
        <v>491</v>
      </c>
      <c r="D415" s="24" t="s">
        <v>12</v>
      </c>
      <c r="E415" s="66" t="n">
        <v>5140</v>
      </c>
      <c r="F415" s="67" t="n">
        <v>4560.26722193302</v>
      </c>
      <c r="G415" s="27" t="n">
        <v>0.13</v>
      </c>
      <c r="H415" s="28"/>
      <c r="J415" s="20" t="n">
        <f aca="false">K415-G415</f>
        <v>-0.00287306864854262</v>
      </c>
      <c r="K415" s="29" t="n">
        <f aca="false">(E415-F415)/F415</f>
        <v>0.127126931351457</v>
      </c>
    </row>
    <row r="416" customFormat="false" ht="14.15" hidden="false" customHeight="true" outlineLevel="0" collapsed="false">
      <c r="A416" s="21" t="n">
        <v>5</v>
      </c>
      <c r="B416" s="22"/>
      <c r="C416" s="30" t="s">
        <v>492</v>
      </c>
      <c r="D416" s="24" t="s">
        <v>12</v>
      </c>
      <c r="E416" s="66" t="n">
        <v>5070</v>
      </c>
      <c r="F416" s="67" t="n">
        <v>4498.16241540864</v>
      </c>
      <c r="G416" s="27" t="n">
        <v>0.13</v>
      </c>
      <c r="H416" s="28"/>
      <c r="J416" s="20" t="n">
        <f aca="false">K416-G416</f>
        <v>-0.00287306864854267</v>
      </c>
      <c r="K416" s="29" t="n">
        <f aca="false">(E416-F416)/F416</f>
        <v>0.127126931351457</v>
      </c>
    </row>
    <row r="417" customFormat="false" ht="14.15" hidden="false" customHeight="true" outlineLevel="0" collapsed="false">
      <c r="A417" s="21" t="n">
        <v>6</v>
      </c>
      <c r="B417" s="22"/>
      <c r="C417" s="30" t="s">
        <v>493</v>
      </c>
      <c r="D417" s="24" t="s">
        <v>12</v>
      </c>
      <c r="E417" s="66" t="n">
        <v>5015</v>
      </c>
      <c r="F417" s="67" t="n">
        <v>4449.36578171092</v>
      </c>
      <c r="G417" s="27" t="n">
        <v>0.13</v>
      </c>
      <c r="H417" s="28"/>
      <c r="J417" s="20" t="n">
        <f aca="false">K417-G417</f>
        <v>-0.00287306864854425</v>
      </c>
      <c r="K417" s="29" t="n">
        <f aca="false">(E417-F417)/F417</f>
        <v>0.127126931351456</v>
      </c>
    </row>
    <row r="418" customFormat="false" ht="14.15" hidden="false" customHeight="true" outlineLevel="0" collapsed="false">
      <c r="A418" s="21" t="n">
        <v>7</v>
      </c>
      <c r="B418" s="22"/>
      <c r="C418" s="30" t="s">
        <v>494</v>
      </c>
      <c r="D418" s="24" t="s">
        <v>12</v>
      </c>
      <c r="E418" s="66" t="n">
        <v>4975</v>
      </c>
      <c r="F418" s="67" t="n">
        <v>4413.87732083984</v>
      </c>
      <c r="G418" s="27" t="n">
        <v>0.13</v>
      </c>
      <c r="H418" s="28"/>
      <c r="J418" s="20" t="n">
        <f aca="false">K418-G418</f>
        <v>-0.00287306864854278</v>
      </c>
      <c r="K418" s="29" t="n">
        <f aca="false">(E418-F418)/F418</f>
        <v>0.127126931351457</v>
      </c>
    </row>
    <row r="419" customFormat="false" ht="14.15" hidden="false" customHeight="true" outlineLevel="0" collapsed="false">
      <c r="A419" s="21" t="n">
        <v>8</v>
      </c>
      <c r="B419" s="22"/>
      <c r="C419" s="30" t="s">
        <v>495</v>
      </c>
      <c r="D419" s="24" t="s">
        <v>12</v>
      </c>
      <c r="E419" s="66" t="n">
        <v>4975</v>
      </c>
      <c r="F419" s="67" t="n">
        <v>4413.87732083984</v>
      </c>
      <c r="G419" s="27" t="n">
        <v>0.13</v>
      </c>
      <c r="H419" s="28"/>
      <c r="J419" s="20" t="n">
        <f aca="false">K419-G419</f>
        <v>-0.00287306864854278</v>
      </c>
      <c r="K419" s="29" t="n">
        <f aca="false">(E419-F419)/F419</f>
        <v>0.127126931351457</v>
      </c>
    </row>
    <row r="420" customFormat="false" ht="14.15" hidden="false" customHeight="true" outlineLevel="0" collapsed="false">
      <c r="A420" s="21" t="n">
        <v>9</v>
      </c>
      <c r="B420" s="22"/>
      <c r="C420" s="30" t="s">
        <v>496</v>
      </c>
      <c r="D420" s="24" t="s">
        <v>12</v>
      </c>
      <c r="E420" s="66" t="n">
        <v>5015</v>
      </c>
      <c r="F420" s="67" t="n">
        <v>4449.36578171092</v>
      </c>
      <c r="G420" s="27" t="n">
        <v>0.13</v>
      </c>
      <c r="H420" s="28"/>
      <c r="J420" s="20" t="n">
        <f aca="false">K420-G420</f>
        <v>-0.00287306864854425</v>
      </c>
      <c r="K420" s="29" t="n">
        <f aca="false">(E420-F420)/F420</f>
        <v>0.127126931351456</v>
      </c>
    </row>
    <row r="421" customFormat="false" ht="14.15" hidden="false" customHeight="true" outlineLevel="0" collapsed="false">
      <c r="A421" s="36" t="n">
        <v>10</v>
      </c>
      <c r="B421" s="22" t="s">
        <v>488</v>
      </c>
      <c r="C421" s="30" t="s">
        <v>497</v>
      </c>
      <c r="D421" s="24" t="s">
        <v>12</v>
      </c>
      <c r="E421" s="66" t="n">
        <v>5015</v>
      </c>
      <c r="F421" s="67" t="n">
        <v>4449.36578171092</v>
      </c>
      <c r="G421" s="27" t="n">
        <v>0.13</v>
      </c>
      <c r="H421" s="28"/>
      <c r="J421" s="20" t="n">
        <f aca="false">K421-G421</f>
        <v>-0.00287306864854425</v>
      </c>
      <c r="K421" s="29" t="n">
        <f aca="false">(E421-F421)/F421</f>
        <v>0.127126931351456</v>
      </c>
    </row>
    <row r="422" customFormat="false" ht="14.15" hidden="false" customHeight="true" outlineLevel="0" collapsed="false">
      <c r="A422" s="36" t="n">
        <v>11</v>
      </c>
      <c r="B422" s="22"/>
      <c r="C422" s="30" t="s">
        <v>498</v>
      </c>
      <c r="D422" s="24" t="s">
        <v>12</v>
      </c>
      <c r="E422" s="66" t="n">
        <v>5015</v>
      </c>
      <c r="F422" s="67" t="n">
        <v>4449.36578171092</v>
      </c>
      <c r="G422" s="27" t="n">
        <v>0.13</v>
      </c>
      <c r="H422" s="28"/>
      <c r="J422" s="20" t="n">
        <f aca="false">K422-G422</f>
        <v>-0.00287306864854425</v>
      </c>
      <c r="K422" s="29" t="n">
        <f aca="false">(E422-F422)/F422</f>
        <v>0.127126931351456</v>
      </c>
    </row>
    <row r="423" customFormat="false" ht="14.15" hidden="false" customHeight="true" outlineLevel="0" collapsed="false">
      <c r="A423" s="36" t="n">
        <v>12</v>
      </c>
      <c r="B423" s="22" t="s">
        <v>499</v>
      </c>
      <c r="C423" s="30" t="s">
        <v>500</v>
      </c>
      <c r="D423" s="24" t="s">
        <v>96</v>
      </c>
      <c r="E423" s="25" t="n">
        <v>74</v>
      </c>
      <c r="F423" s="26" t="n">
        <v>65.6536526114871</v>
      </c>
      <c r="G423" s="27" t="n">
        <v>0.13</v>
      </c>
      <c r="H423" s="28"/>
      <c r="J423" s="20" t="n">
        <f aca="false">K423-G423</f>
        <v>-0.00287306864854348</v>
      </c>
      <c r="K423" s="29" t="n">
        <f aca="false">(E423-F423)/F423</f>
        <v>0.127126931351457</v>
      </c>
    </row>
    <row r="424" customFormat="false" ht="14.15" hidden="false" customHeight="true" outlineLevel="0" collapsed="false">
      <c r="A424" s="36" t="n">
        <v>13</v>
      </c>
      <c r="B424" s="22"/>
      <c r="C424" s="30" t="s">
        <v>501</v>
      </c>
      <c r="D424" s="24" t="s">
        <v>96</v>
      </c>
      <c r="E424" s="25" t="n">
        <v>83</v>
      </c>
      <c r="F424" s="26" t="n">
        <v>73.6385563074788</v>
      </c>
      <c r="G424" s="27" t="n">
        <v>0.13</v>
      </c>
      <c r="H424" s="28"/>
      <c r="J424" s="20" t="n">
        <f aca="false">K424-G424</f>
        <v>-0.0028730686485437</v>
      </c>
      <c r="K424" s="29" t="n">
        <f aca="false">(E424-F424)/F424</f>
        <v>0.127126931351456</v>
      </c>
    </row>
    <row r="425" customFormat="false" ht="14.15" hidden="false" customHeight="true" outlineLevel="0" collapsed="false">
      <c r="A425" s="36" t="n">
        <v>14</v>
      </c>
      <c r="B425" s="22"/>
      <c r="C425" s="30" t="s">
        <v>502</v>
      </c>
      <c r="D425" s="24" t="s">
        <v>96</v>
      </c>
      <c r="E425" s="25" t="n">
        <v>88</v>
      </c>
      <c r="F425" s="26" t="n">
        <v>78.074613916363</v>
      </c>
      <c r="G425" s="27" t="n">
        <v>0.13</v>
      </c>
      <c r="H425" s="28"/>
      <c r="J425" s="20" t="n">
        <f aca="false">K425-G425</f>
        <v>-0.00287306864854295</v>
      </c>
      <c r="K425" s="29" t="n">
        <f aca="false">(E425-F425)/F425</f>
        <v>0.127126931351457</v>
      </c>
    </row>
    <row r="426" customFormat="false" ht="14.15" hidden="false" customHeight="true" outlineLevel="0" collapsed="false">
      <c r="A426" s="36" t="n">
        <v>15</v>
      </c>
      <c r="B426" s="22" t="s">
        <v>503</v>
      </c>
      <c r="C426" s="30" t="s">
        <v>500</v>
      </c>
      <c r="D426" s="24" t="s">
        <v>96</v>
      </c>
      <c r="E426" s="25" t="n">
        <v>77.5</v>
      </c>
      <c r="F426" s="26" t="n">
        <v>68.7588929377061</v>
      </c>
      <c r="G426" s="27" t="n">
        <v>0.13</v>
      </c>
      <c r="H426" s="28"/>
      <c r="J426" s="20" t="n">
        <f aca="false">K426-G426</f>
        <v>-0.00287306864854356</v>
      </c>
      <c r="K426" s="29" t="n">
        <f aca="false">(E426-F426)/F426</f>
        <v>0.127126931351456</v>
      </c>
    </row>
    <row r="427" customFormat="false" ht="14.15" hidden="false" customHeight="true" outlineLevel="0" collapsed="false">
      <c r="A427" s="36" t="n">
        <v>16</v>
      </c>
      <c r="B427" s="22"/>
      <c r="C427" s="30" t="s">
        <v>501</v>
      </c>
      <c r="D427" s="24" t="s">
        <v>96</v>
      </c>
      <c r="E427" s="25" t="n">
        <v>89</v>
      </c>
      <c r="F427" s="26" t="n">
        <v>78.9618254381399</v>
      </c>
      <c r="G427" s="27" t="n">
        <v>0.13</v>
      </c>
      <c r="H427" s="28"/>
      <c r="J427" s="20" t="n">
        <f aca="false">K427-G427</f>
        <v>-0.0028730686485435</v>
      </c>
      <c r="K427" s="29" t="n">
        <f aca="false">(E427-F427)/F427</f>
        <v>0.127126931351457</v>
      </c>
    </row>
    <row r="428" customFormat="false" ht="14.15" hidden="false" customHeight="true" outlineLevel="0" collapsed="false">
      <c r="A428" s="36" t="n">
        <v>17</v>
      </c>
      <c r="B428" s="22"/>
      <c r="C428" s="30" t="s">
        <v>502</v>
      </c>
      <c r="D428" s="24" t="s">
        <v>96</v>
      </c>
      <c r="E428" s="25" t="n">
        <v>102</v>
      </c>
      <c r="F428" s="26" t="n">
        <v>90.495575221239</v>
      </c>
      <c r="G428" s="27" t="n">
        <v>0.13</v>
      </c>
      <c r="H428" s="28"/>
      <c r="J428" s="20" t="n">
        <f aca="false">K428-G428</f>
        <v>-0.00287306864854364</v>
      </c>
      <c r="K428" s="29" t="n">
        <f aca="false">(E428-F428)/F428</f>
        <v>0.127126931351456</v>
      </c>
    </row>
    <row r="429" customFormat="false" ht="14.15" hidden="false" customHeight="true" outlineLevel="0" collapsed="false">
      <c r="A429" s="34" t="s">
        <v>504</v>
      </c>
      <c r="B429" s="34"/>
      <c r="C429" s="34"/>
      <c r="D429" s="34"/>
      <c r="E429" s="34"/>
      <c r="F429" s="34"/>
      <c r="G429" s="34"/>
      <c r="H429" s="34"/>
      <c r="J429" s="20"/>
      <c r="K429" s="29"/>
    </row>
    <row r="430" customFormat="false" ht="14.15" hidden="false" customHeight="true" outlineLevel="0" collapsed="false">
      <c r="A430" s="36" t="n">
        <v>1</v>
      </c>
      <c r="B430" s="22" t="s">
        <v>505</v>
      </c>
      <c r="C430" s="33" t="s">
        <v>506</v>
      </c>
      <c r="D430" s="24" t="s">
        <v>12</v>
      </c>
      <c r="E430" s="66" t="n">
        <v>4660</v>
      </c>
      <c r="F430" s="67" t="n">
        <v>4134.40569148013</v>
      </c>
      <c r="G430" s="27" t="n">
        <v>0.13</v>
      </c>
      <c r="H430" s="28"/>
      <c r="J430" s="20" t="n">
        <f aca="false">K430-G430</f>
        <v>-0.00287306864854253</v>
      </c>
      <c r="K430" s="29" t="n">
        <f aca="false">(E430-F430)/F430</f>
        <v>0.127126931351457</v>
      </c>
    </row>
    <row r="431" customFormat="false" ht="14.15" hidden="false" customHeight="true" outlineLevel="0" collapsed="false">
      <c r="A431" s="36" t="n">
        <v>2</v>
      </c>
      <c r="B431" s="22"/>
      <c r="C431" s="30" t="s">
        <v>507</v>
      </c>
      <c r="D431" s="24" t="s">
        <v>12</v>
      </c>
      <c r="E431" s="66" t="n">
        <v>4700</v>
      </c>
      <c r="F431" s="67" t="n">
        <v>4169.89415235121</v>
      </c>
      <c r="G431" s="27" t="n">
        <v>0.13</v>
      </c>
      <c r="H431" s="28"/>
      <c r="J431" s="20" t="n">
        <f aca="false">K431-G431</f>
        <v>-0.00287306864854411</v>
      </c>
      <c r="K431" s="29" t="n">
        <f aca="false">(E431-F431)/F431</f>
        <v>0.127126931351456</v>
      </c>
    </row>
    <row r="432" customFormat="false" ht="14.15" hidden="false" customHeight="true" outlineLevel="0" collapsed="false">
      <c r="A432" s="36" t="n">
        <v>3</v>
      </c>
      <c r="B432" s="22"/>
      <c r="C432" s="30" t="s">
        <v>508</v>
      </c>
      <c r="D432" s="24" t="s">
        <v>12</v>
      </c>
      <c r="E432" s="66" t="n">
        <v>4700</v>
      </c>
      <c r="F432" s="67" t="n">
        <v>4169.89415235121</v>
      </c>
      <c r="G432" s="27" t="n">
        <v>0.13</v>
      </c>
      <c r="H432" s="28"/>
      <c r="J432" s="20" t="n">
        <f aca="false">K432-G432</f>
        <v>-0.00287306864854411</v>
      </c>
      <c r="K432" s="29" t="n">
        <f aca="false">(E432-F432)/F432</f>
        <v>0.127126931351456</v>
      </c>
    </row>
    <row r="433" customFormat="false" ht="14.15" hidden="false" customHeight="true" outlineLevel="0" collapsed="false">
      <c r="A433" s="36" t="n">
        <v>4</v>
      </c>
      <c r="B433" s="22"/>
      <c r="C433" s="30" t="s">
        <v>509</v>
      </c>
      <c r="D433" s="24" t="s">
        <v>12</v>
      </c>
      <c r="E433" s="66" t="n">
        <v>4680</v>
      </c>
      <c r="F433" s="67" t="n">
        <v>4152.14992191567</v>
      </c>
      <c r="G433" s="27" t="n">
        <v>0.13</v>
      </c>
      <c r="H433" s="28"/>
      <c r="J433" s="20" t="n">
        <f aca="false">K433-G433</f>
        <v>-0.00287306864854331</v>
      </c>
      <c r="K433" s="29" t="n">
        <f aca="false">(E433-F433)/F433</f>
        <v>0.127126931351457</v>
      </c>
    </row>
    <row r="434" customFormat="false" ht="14.15" hidden="false" customHeight="true" outlineLevel="0" collapsed="false">
      <c r="A434" s="36" t="n">
        <v>5</v>
      </c>
      <c r="B434" s="22"/>
      <c r="C434" s="30" t="s">
        <v>510</v>
      </c>
      <c r="D434" s="24" t="s">
        <v>12</v>
      </c>
      <c r="E434" s="66" t="n">
        <v>4690</v>
      </c>
      <c r="F434" s="67" t="n">
        <v>4161.02203713344</v>
      </c>
      <c r="G434" s="27" t="n">
        <v>0.13</v>
      </c>
      <c r="H434" s="28"/>
      <c r="J434" s="20" t="n">
        <f aca="false">K434-G434</f>
        <v>-0.00287306864854359</v>
      </c>
      <c r="K434" s="29" t="n">
        <f aca="false">(E434-F434)/F434</f>
        <v>0.127126931351456</v>
      </c>
    </row>
    <row r="435" customFormat="false" ht="14.15" hidden="false" customHeight="true" outlineLevel="0" collapsed="false">
      <c r="A435" s="36" t="n">
        <v>6</v>
      </c>
      <c r="B435" s="22"/>
      <c r="C435" s="30" t="s">
        <v>511</v>
      </c>
      <c r="D435" s="24" t="s">
        <v>12</v>
      </c>
      <c r="E435" s="66" t="n">
        <v>4680</v>
      </c>
      <c r="F435" s="67" t="n">
        <v>4152.14992191567</v>
      </c>
      <c r="G435" s="27" t="n">
        <v>0.13</v>
      </c>
      <c r="H435" s="28"/>
      <c r="J435" s="20" t="n">
        <f aca="false">K435-G435</f>
        <v>-0.00287306864854331</v>
      </c>
      <c r="K435" s="29" t="n">
        <f aca="false">(E435-F435)/F435</f>
        <v>0.127126931351457</v>
      </c>
    </row>
    <row r="436" customFormat="false" ht="14.15" hidden="false" customHeight="true" outlineLevel="0" collapsed="false">
      <c r="A436" s="36" t="n">
        <v>7</v>
      </c>
      <c r="B436" s="22"/>
      <c r="C436" s="30" t="s">
        <v>512</v>
      </c>
      <c r="D436" s="24" t="s">
        <v>12</v>
      </c>
      <c r="E436" s="66" t="n">
        <v>4670</v>
      </c>
      <c r="F436" s="67" t="n">
        <v>4143.2778066979</v>
      </c>
      <c r="G436" s="27" t="n">
        <v>0.13</v>
      </c>
      <c r="H436" s="28"/>
      <c r="J436" s="20" t="n">
        <f aca="false">K436-G436</f>
        <v>-0.00287306864854281</v>
      </c>
      <c r="K436" s="29" t="n">
        <f aca="false">(E436-F436)/F436</f>
        <v>0.127126931351457</v>
      </c>
    </row>
    <row r="437" customFormat="false" ht="14.15" hidden="false" customHeight="true" outlineLevel="0" collapsed="false">
      <c r="A437" s="36" t="n">
        <v>8</v>
      </c>
      <c r="B437" s="22"/>
      <c r="C437" s="30" t="s">
        <v>513</v>
      </c>
      <c r="D437" s="24" t="s">
        <v>12</v>
      </c>
      <c r="E437" s="66" t="n">
        <v>4640</v>
      </c>
      <c r="F437" s="67" t="n">
        <v>4116.6614610446</v>
      </c>
      <c r="G437" s="27" t="n">
        <v>0.13</v>
      </c>
      <c r="H437" s="28"/>
      <c r="J437" s="20" t="n">
        <f aca="false">K437-G437</f>
        <v>-0.00287306864854445</v>
      </c>
      <c r="K437" s="29" t="n">
        <f aca="false">(E437-F437)/F437</f>
        <v>0.127126931351456</v>
      </c>
    </row>
    <row r="438" customFormat="false" ht="14.15" hidden="false" customHeight="true" outlineLevel="0" collapsed="false">
      <c r="A438" s="36" t="n">
        <v>9</v>
      </c>
      <c r="B438" s="22"/>
      <c r="C438" s="30" t="s">
        <v>514</v>
      </c>
      <c r="D438" s="24" t="s">
        <v>12</v>
      </c>
      <c r="E438" s="66" t="n">
        <v>4630</v>
      </c>
      <c r="F438" s="67" t="n">
        <v>4107.78934582683</v>
      </c>
      <c r="G438" s="27" t="n">
        <v>0.13</v>
      </c>
      <c r="H438" s="28"/>
      <c r="J438" s="20" t="n">
        <f aca="false">K438-G438</f>
        <v>-0.00287306864854395</v>
      </c>
      <c r="K438" s="29" t="n">
        <f aca="false">(E438-F438)/F438</f>
        <v>0.127126931351456</v>
      </c>
    </row>
    <row r="439" customFormat="false" ht="14.15" hidden="false" customHeight="true" outlineLevel="0" collapsed="false">
      <c r="A439" s="36" t="n">
        <v>10</v>
      </c>
      <c r="B439" s="22"/>
      <c r="C439" s="30" t="s">
        <v>515</v>
      </c>
      <c r="D439" s="24" t="s">
        <v>12</v>
      </c>
      <c r="E439" s="66" t="n">
        <v>4610</v>
      </c>
      <c r="F439" s="67" t="n">
        <v>4090.04511539129</v>
      </c>
      <c r="G439" s="27" t="n">
        <v>0.13</v>
      </c>
      <c r="H439" s="28"/>
      <c r="J439" s="20" t="n">
        <f aca="false">K439-G439</f>
        <v>-0.00287306864854314</v>
      </c>
      <c r="K439" s="29" t="n">
        <f aca="false">(E439-F439)/F439</f>
        <v>0.127126931351457</v>
      </c>
    </row>
    <row r="440" customFormat="false" ht="14.15" hidden="false" customHeight="true" outlineLevel="0" collapsed="false">
      <c r="A440" s="36" t="n">
        <v>11</v>
      </c>
      <c r="B440" s="22"/>
      <c r="C440" s="30" t="s">
        <v>516</v>
      </c>
      <c r="D440" s="24" t="s">
        <v>12</v>
      </c>
      <c r="E440" s="66" t="n">
        <v>4630</v>
      </c>
      <c r="F440" s="67" t="n">
        <v>4107.78934582683</v>
      </c>
      <c r="G440" s="27" t="n">
        <v>0.13</v>
      </c>
      <c r="H440" s="28"/>
      <c r="J440" s="20" t="n">
        <f aca="false">K440-G440</f>
        <v>-0.00287306864854395</v>
      </c>
      <c r="K440" s="29" t="n">
        <f aca="false">(E440-F440)/F440</f>
        <v>0.127126931351456</v>
      </c>
    </row>
    <row r="441" customFormat="false" ht="14.15" hidden="false" customHeight="true" outlineLevel="0" collapsed="false">
      <c r="A441" s="36" t="n">
        <v>12</v>
      </c>
      <c r="B441" s="22"/>
      <c r="C441" s="30" t="s">
        <v>517</v>
      </c>
      <c r="D441" s="24" t="s">
        <v>12</v>
      </c>
      <c r="E441" s="66" t="n">
        <v>4630</v>
      </c>
      <c r="F441" s="67" t="n">
        <v>4107.78934582683</v>
      </c>
      <c r="G441" s="27" t="n">
        <v>0.13</v>
      </c>
      <c r="H441" s="28"/>
      <c r="J441" s="20" t="n">
        <f aca="false">K441-G441</f>
        <v>-0.00287306864854395</v>
      </c>
      <c r="K441" s="29" t="n">
        <f aca="false">(E441-F441)/F441</f>
        <v>0.127126931351456</v>
      </c>
    </row>
    <row r="442" customFormat="false" ht="14.15" hidden="false" customHeight="true" outlineLevel="0" collapsed="false">
      <c r="A442" s="36" t="n">
        <v>13</v>
      </c>
      <c r="B442" s="22" t="s">
        <v>518</v>
      </c>
      <c r="C442" s="33" t="s">
        <v>506</v>
      </c>
      <c r="D442" s="24" t="s">
        <v>12</v>
      </c>
      <c r="E442" s="66" t="n">
        <v>6230</v>
      </c>
      <c r="F442" s="67" t="n">
        <v>5527.32778066979</v>
      </c>
      <c r="G442" s="27" t="n">
        <v>0.13</v>
      </c>
      <c r="H442" s="28"/>
      <c r="J442" s="20" t="n">
        <f aca="false">K442-G442</f>
        <v>-0.00287306864854286</v>
      </c>
      <c r="K442" s="29" t="n">
        <f aca="false">(E442-F442)/F442</f>
        <v>0.127126931351457</v>
      </c>
    </row>
    <row r="443" customFormat="false" ht="14.15" hidden="false" customHeight="true" outlineLevel="0" collapsed="false">
      <c r="A443" s="36" t="n">
        <v>14</v>
      </c>
      <c r="B443" s="22"/>
      <c r="C443" s="30" t="s">
        <v>519</v>
      </c>
      <c r="D443" s="24" t="s">
        <v>12</v>
      </c>
      <c r="E443" s="66" t="n">
        <v>6775</v>
      </c>
      <c r="F443" s="67" t="n">
        <v>6010.85806003818</v>
      </c>
      <c r="G443" s="27" t="n">
        <v>0.13</v>
      </c>
      <c r="H443" s="28"/>
      <c r="J443" s="20" t="n">
        <f aca="false">K443-G443</f>
        <v>-0.00287306864854398</v>
      </c>
      <c r="K443" s="29" t="n">
        <f aca="false">(E443-F443)/F443</f>
        <v>0.127126931351456</v>
      </c>
    </row>
    <row r="444" customFormat="false" ht="14.15" hidden="false" customHeight="true" outlineLevel="0" collapsed="false">
      <c r="A444" s="36" t="n">
        <v>15</v>
      </c>
      <c r="B444" s="22"/>
      <c r="C444" s="30" t="s">
        <v>520</v>
      </c>
      <c r="D444" s="24" t="s">
        <v>12</v>
      </c>
      <c r="E444" s="66" t="n">
        <v>6605</v>
      </c>
      <c r="F444" s="67" t="n">
        <v>5860.03210133611</v>
      </c>
      <c r="G444" s="27" t="n">
        <v>0.13</v>
      </c>
      <c r="H444" s="28"/>
      <c r="J444" s="20" t="n">
        <f aca="false">K444-G444</f>
        <v>-0.00287306864854298</v>
      </c>
      <c r="K444" s="29" t="n">
        <f aca="false">(E444-F444)/F444</f>
        <v>0.127126931351457</v>
      </c>
    </row>
    <row r="445" customFormat="false" ht="14.15" hidden="false" customHeight="true" outlineLevel="0" collapsed="false">
      <c r="A445" s="36" t="n">
        <v>16</v>
      </c>
      <c r="B445" s="22"/>
      <c r="C445" s="30" t="s">
        <v>521</v>
      </c>
      <c r="D445" s="24" t="s">
        <v>12</v>
      </c>
      <c r="E445" s="66" t="n">
        <v>6285</v>
      </c>
      <c r="F445" s="67" t="n">
        <v>5576.12441436752</v>
      </c>
      <c r="G445" s="27" t="n">
        <v>0.13</v>
      </c>
      <c r="H445" s="28"/>
      <c r="J445" s="20" t="n">
        <f aca="false">K445-G445</f>
        <v>-0.00287306864854361</v>
      </c>
      <c r="K445" s="29" t="n">
        <f aca="false">(E445-F445)/F445</f>
        <v>0.127126931351456</v>
      </c>
    </row>
    <row r="446" customFormat="false" ht="14.15" hidden="false" customHeight="true" outlineLevel="0" collapsed="false">
      <c r="A446" s="36" t="n">
        <v>17</v>
      </c>
      <c r="B446" s="22"/>
      <c r="C446" s="30" t="s">
        <v>522</v>
      </c>
      <c r="D446" s="24" t="s">
        <v>12</v>
      </c>
      <c r="E446" s="66" t="n">
        <v>5565</v>
      </c>
      <c r="F446" s="67" t="n">
        <v>4937.33211868818</v>
      </c>
      <c r="G446" s="27" t="n">
        <v>0.13</v>
      </c>
      <c r="H446" s="28"/>
      <c r="J446" s="20" t="n">
        <f aca="false">K446-G446</f>
        <v>-0.00287306864854228</v>
      </c>
      <c r="K446" s="29" t="n">
        <f aca="false">(E446-F446)/F446</f>
        <v>0.127126931351458</v>
      </c>
    </row>
    <row r="447" customFormat="false" ht="14.15" hidden="false" customHeight="true" outlineLevel="0" collapsed="false">
      <c r="A447" s="36" t="n">
        <v>18</v>
      </c>
      <c r="B447" s="22"/>
      <c r="C447" s="30" t="s">
        <v>523</v>
      </c>
      <c r="D447" s="24" t="s">
        <v>12</v>
      </c>
      <c r="E447" s="66" t="n">
        <v>5495</v>
      </c>
      <c r="F447" s="67" t="n">
        <v>4875.2273121638</v>
      </c>
      <c r="G447" s="27" t="n">
        <v>0.13</v>
      </c>
      <c r="H447" s="28"/>
      <c r="J447" s="20" t="n">
        <f aca="false">K447-G447</f>
        <v>-0.00287306864854212</v>
      </c>
      <c r="K447" s="29" t="n">
        <f aca="false">(E447-F447)/F447</f>
        <v>0.127126931351458</v>
      </c>
    </row>
    <row r="448" customFormat="false" ht="14.15" hidden="false" customHeight="true" outlineLevel="0" collapsed="false">
      <c r="A448" s="36" t="n">
        <v>19</v>
      </c>
      <c r="B448" s="22"/>
      <c r="C448" s="30" t="s">
        <v>524</v>
      </c>
      <c r="D448" s="24" t="s">
        <v>12</v>
      </c>
      <c r="E448" s="66" t="n">
        <v>5425</v>
      </c>
      <c r="F448" s="67" t="n">
        <v>4813.12250563943</v>
      </c>
      <c r="G448" s="27" t="n">
        <v>0.13</v>
      </c>
      <c r="H448" s="28"/>
      <c r="J448" s="20" t="n">
        <f aca="false">K448-G448</f>
        <v>-0.00287306864854428</v>
      </c>
      <c r="K448" s="29" t="n">
        <f aca="false">(E448-F448)/F448</f>
        <v>0.127126931351456</v>
      </c>
    </row>
    <row r="449" customFormat="false" ht="14.15" hidden="false" customHeight="true" outlineLevel="0" collapsed="false">
      <c r="A449" s="36" t="n">
        <v>20</v>
      </c>
      <c r="B449" s="22"/>
      <c r="C449" s="30" t="s">
        <v>525</v>
      </c>
      <c r="D449" s="24" t="s">
        <v>12</v>
      </c>
      <c r="E449" s="66" t="n">
        <v>5455</v>
      </c>
      <c r="F449" s="67" t="n">
        <v>4839.73885129273</v>
      </c>
      <c r="G449" s="27" t="n">
        <v>0.13</v>
      </c>
      <c r="H449" s="28"/>
      <c r="J449" s="20" t="n">
        <f aca="false">K449-G449</f>
        <v>-0.00287306864854306</v>
      </c>
      <c r="K449" s="29" t="n">
        <f aca="false">(E449-F449)/F449</f>
        <v>0.127126931351457</v>
      </c>
    </row>
    <row r="450" customFormat="false" ht="14.15" hidden="false" customHeight="true" outlineLevel="0" collapsed="false">
      <c r="A450" s="36" t="n">
        <v>21</v>
      </c>
      <c r="B450" s="22"/>
      <c r="C450" s="30" t="s">
        <v>526</v>
      </c>
      <c r="D450" s="24" t="s">
        <v>12</v>
      </c>
      <c r="E450" s="66" t="n">
        <v>5325</v>
      </c>
      <c r="F450" s="67" t="n">
        <v>4724.40135346174</v>
      </c>
      <c r="G450" s="27" t="n">
        <v>0.13</v>
      </c>
      <c r="H450" s="28"/>
      <c r="J450" s="20" t="n">
        <f aca="false">K450-G450</f>
        <v>-0.0028730686485432</v>
      </c>
      <c r="K450" s="29" t="n">
        <f aca="false">(E450-F450)/F450</f>
        <v>0.127126931351457</v>
      </c>
    </row>
    <row r="451" customFormat="false" ht="14.15" hidden="false" customHeight="true" outlineLevel="0" collapsed="false">
      <c r="A451" s="36" t="n">
        <v>22</v>
      </c>
      <c r="B451" s="22"/>
      <c r="C451" s="30" t="s">
        <v>527</v>
      </c>
      <c r="D451" s="24" t="s">
        <v>12</v>
      </c>
      <c r="E451" s="66" t="n">
        <v>5365</v>
      </c>
      <c r="F451" s="67" t="n">
        <v>4759.88981433281</v>
      </c>
      <c r="G451" s="27" t="n">
        <v>0.13</v>
      </c>
      <c r="H451" s="28"/>
      <c r="J451" s="20" t="n">
        <f aca="false">K451-G451</f>
        <v>-0.0028730686485422</v>
      </c>
      <c r="K451" s="29" t="n">
        <f aca="false">(E451-F451)/F451</f>
        <v>0.127126931351458</v>
      </c>
    </row>
    <row r="452" customFormat="false" ht="14.15" hidden="false" customHeight="true" outlineLevel="0" collapsed="false">
      <c r="A452" s="36" t="n">
        <v>23</v>
      </c>
      <c r="B452" s="22"/>
      <c r="C452" s="30" t="s">
        <v>528</v>
      </c>
      <c r="D452" s="24" t="s">
        <v>12</v>
      </c>
      <c r="E452" s="66" t="n">
        <v>5225</v>
      </c>
      <c r="F452" s="67" t="n">
        <v>4635.68020128405</v>
      </c>
      <c r="G452" s="27" t="n">
        <v>0.13</v>
      </c>
      <c r="H452" s="28"/>
      <c r="J452" s="20" t="n">
        <f aca="false">K452-G452</f>
        <v>-0.00287306864854206</v>
      </c>
      <c r="K452" s="29" t="n">
        <f aca="false">(E452-F452)/F452</f>
        <v>0.127126931351458</v>
      </c>
    </row>
    <row r="453" customFormat="false" ht="14.15" hidden="false" customHeight="true" outlineLevel="0" collapsed="false">
      <c r="A453" s="36" t="n">
        <v>24</v>
      </c>
      <c r="B453" s="22"/>
      <c r="C453" s="30" t="s">
        <v>529</v>
      </c>
      <c r="D453" s="24" t="s">
        <v>12</v>
      </c>
      <c r="E453" s="66" t="n">
        <v>5315</v>
      </c>
      <c r="F453" s="67" t="n">
        <v>4715.52923824397</v>
      </c>
      <c r="G453" s="27" t="n">
        <v>0.13</v>
      </c>
      <c r="H453" s="28"/>
      <c r="J453" s="20" t="n">
        <f aca="false">K453-G453</f>
        <v>-0.00287306864854295</v>
      </c>
      <c r="K453" s="29" t="n">
        <f aca="false">(E453-F453)/F453</f>
        <v>0.127126931351457</v>
      </c>
    </row>
    <row r="454" customFormat="false" ht="14.15" hidden="false" customHeight="true" outlineLevel="0" collapsed="false">
      <c r="A454" s="36" t="n">
        <v>25</v>
      </c>
      <c r="B454" s="22" t="s">
        <v>518</v>
      </c>
      <c r="C454" s="30" t="s">
        <v>530</v>
      </c>
      <c r="D454" s="24" t="s">
        <v>12</v>
      </c>
      <c r="E454" s="66" t="n">
        <v>5385</v>
      </c>
      <c r="F454" s="67" t="n">
        <v>4777.63404476835</v>
      </c>
      <c r="G454" s="27" t="n">
        <v>0.13</v>
      </c>
      <c r="H454" s="28"/>
      <c r="J454" s="20" t="n">
        <f aca="false">K454-G454</f>
        <v>-0.00287306864854289</v>
      </c>
      <c r="K454" s="29" t="n">
        <f aca="false">(E454-F454)/F454</f>
        <v>0.127126931351457</v>
      </c>
    </row>
    <row r="455" customFormat="false" ht="14.15" hidden="false" customHeight="true" outlineLevel="0" collapsed="false">
      <c r="A455" s="36" t="n">
        <v>26</v>
      </c>
      <c r="B455" s="22"/>
      <c r="C455" s="30" t="s">
        <v>531</v>
      </c>
      <c r="D455" s="24" t="s">
        <v>12</v>
      </c>
      <c r="E455" s="66" t="n">
        <v>5485</v>
      </c>
      <c r="F455" s="67" t="n">
        <v>4866.35519694604</v>
      </c>
      <c r="G455" s="27" t="n">
        <v>0.13</v>
      </c>
      <c r="H455" s="28"/>
      <c r="J455" s="20" t="n">
        <f aca="false">K455-G455</f>
        <v>-0.0028730686485442</v>
      </c>
      <c r="K455" s="29" t="n">
        <f aca="false">(E455-F455)/F455</f>
        <v>0.127126931351456</v>
      </c>
    </row>
    <row r="456" customFormat="false" ht="14.15" hidden="false" customHeight="true" outlineLevel="0" collapsed="false">
      <c r="A456" s="36" t="n">
        <v>27</v>
      </c>
      <c r="B456" s="22"/>
      <c r="C456" s="30" t="s">
        <v>532</v>
      </c>
      <c r="D456" s="24" t="s">
        <v>12</v>
      </c>
      <c r="E456" s="66" t="n">
        <v>5515</v>
      </c>
      <c r="F456" s="67" t="n">
        <v>4892.97154259934</v>
      </c>
      <c r="G456" s="27" t="n">
        <v>0.13</v>
      </c>
      <c r="H456" s="28"/>
      <c r="J456" s="20" t="n">
        <f aca="false">K456-G456</f>
        <v>-0.00287306864854278</v>
      </c>
      <c r="K456" s="29" t="n">
        <f aca="false">(E456-F456)/F456</f>
        <v>0.127126931351457</v>
      </c>
    </row>
    <row r="457" customFormat="false" ht="14.15" hidden="false" customHeight="true" outlineLevel="0" collapsed="false">
      <c r="A457" s="36" t="n">
        <v>28</v>
      </c>
      <c r="B457" s="22"/>
      <c r="C457" s="30" t="s">
        <v>533</v>
      </c>
      <c r="D457" s="24" t="s">
        <v>12</v>
      </c>
      <c r="E457" s="66" t="n">
        <v>5765</v>
      </c>
      <c r="F457" s="67" t="n">
        <v>5114.77442304355</v>
      </c>
      <c r="G457" s="27" t="n">
        <v>0.13</v>
      </c>
      <c r="H457" s="28"/>
      <c r="J457" s="20" t="n">
        <f aca="false">K457-G457</f>
        <v>-0.00287306864854214</v>
      </c>
      <c r="K457" s="29" t="n">
        <f aca="false">(E457-F457)/F457</f>
        <v>0.127126931351458</v>
      </c>
    </row>
    <row r="458" customFormat="false" ht="14.15" hidden="false" customHeight="true" outlineLevel="0" collapsed="false">
      <c r="A458" s="36" t="n">
        <v>29</v>
      </c>
      <c r="B458" s="22" t="s">
        <v>534</v>
      </c>
      <c r="C458" s="30" t="s">
        <v>507</v>
      </c>
      <c r="D458" s="24" t="s">
        <v>12</v>
      </c>
      <c r="E458" s="66" t="n">
        <v>5745</v>
      </c>
      <c r="F458" s="67" t="n">
        <v>5097.03019260802</v>
      </c>
      <c r="G458" s="27" t="n">
        <v>0.13</v>
      </c>
      <c r="H458" s="28"/>
      <c r="J458" s="20" t="n">
        <f aca="false">K458-G458</f>
        <v>-0.0028730686485437</v>
      </c>
      <c r="K458" s="29" t="n">
        <f aca="false">(E458-F458)/F458</f>
        <v>0.127126931351456</v>
      </c>
    </row>
    <row r="459" customFormat="false" ht="14.15" hidden="false" customHeight="true" outlineLevel="0" collapsed="false">
      <c r="A459" s="36" t="n">
        <v>30</v>
      </c>
      <c r="B459" s="22"/>
      <c r="C459" s="30" t="s">
        <v>508</v>
      </c>
      <c r="D459" s="24" t="s">
        <v>12</v>
      </c>
      <c r="E459" s="66" t="n">
        <v>5695</v>
      </c>
      <c r="F459" s="67" t="n">
        <v>5052.66961651918</v>
      </c>
      <c r="G459" s="27" t="n">
        <v>0.13</v>
      </c>
      <c r="H459" s="28"/>
      <c r="J459" s="20" t="n">
        <f aca="false">K459-G459</f>
        <v>-0.0028730686485442</v>
      </c>
      <c r="K459" s="29" t="n">
        <f aca="false">(E459-F459)/F459</f>
        <v>0.127126931351456</v>
      </c>
    </row>
    <row r="460" customFormat="false" ht="14.15" hidden="false" customHeight="true" outlineLevel="0" collapsed="false">
      <c r="A460" s="36" t="n">
        <v>31</v>
      </c>
      <c r="B460" s="22"/>
      <c r="C460" s="30" t="s">
        <v>509</v>
      </c>
      <c r="D460" s="24" t="s">
        <v>12</v>
      </c>
      <c r="E460" s="66" t="n">
        <v>5695</v>
      </c>
      <c r="F460" s="67" t="n">
        <v>5052.66961651918</v>
      </c>
      <c r="G460" s="27" t="n">
        <v>0.13</v>
      </c>
      <c r="H460" s="28"/>
      <c r="J460" s="20" t="n">
        <f aca="false">K460-G460</f>
        <v>-0.0028730686485442</v>
      </c>
      <c r="K460" s="29" t="n">
        <f aca="false">(E460-F460)/F460</f>
        <v>0.127126931351456</v>
      </c>
    </row>
    <row r="461" customFormat="false" ht="14.15" hidden="false" customHeight="true" outlineLevel="0" collapsed="false">
      <c r="A461" s="36" t="n">
        <v>32</v>
      </c>
      <c r="B461" s="22"/>
      <c r="C461" s="30" t="s">
        <v>510</v>
      </c>
      <c r="D461" s="24" t="s">
        <v>12</v>
      </c>
      <c r="E461" s="66" t="n">
        <v>5585</v>
      </c>
      <c r="F461" s="67" t="n">
        <v>4955.07634912372</v>
      </c>
      <c r="G461" s="27" t="n">
        <v>0.13</v>
      </c>
      <c r="H461" s="28"/>
      <c r="J461" s="20" t="n">
        <f aca="false">K461-G461</f>
        <v>-0.00287306864854295</v>
      </c>
      <c r="K461" s="29" t="n">
        <f aca="false">(E461-F461)/F461</f>
        <v>0.127126931351457</v>
      </c>
    </row>
    <row r="462" customFormat="false" ht="14.15" hidden="false" customHeight="true" outlineLevel="0" collapsed="false">
      <c r="A462" s="36" t="n">
        <v>33</v>
      </c>
      <c r="B462" s="22"/>
      <c r="C462" s="30" t="s">
        <v>511</v>
      </c>
      <c r="D462" s="24" t="s">
        <v>12</v>
      </c>
      <c r="E462" s="66" t="n">
        <v>5585</v>
      </c>
      <c r="F462" s="67" t="n">
        <v>4955.07634912372</v>
      </c>
      <c r="G462" s="27" t="n">
        <v>0.13</v>
      </c>
      <c r="H462" s="28"/>
      <c r="J462" s="20" t="n">
        <f aca="false">K462-G462</f>
        <v>-0.00287306864854295</v>
      </c>
      <c r="K462" s="29" t="n">
        <f aca="false">(E462-F462)/F462</f>
        <v>0.127126931351457</v>
      </c>
    </row>
    <row r="463" customFormat="false" ht="14.15" hidden="false" customHeight="true" outlineLevel="0" collapsed="false">
      <c r="A463" s="36" t="n">
        <v>34</v>
      </c>
      <c r="B463" s="22"/>
      <c r="C463" s="30" t="s">
        <v>512</v>
      </c>
      <c r="D463" s="24" t="s">
        <v>12</v>
      </c>
      <c r="E463" s="66" t="n">
        <v>5525</v>
      </c>
      <c r="F463" s="67" t="n">
        <v>4901.84365781711</v>
      </c>
      <c r="G463" s="27" t="n">
        <v>0.13</v>
      </c>
      <c r="H463" s="28"/>
      <c r="J463" s="20" t="n">
        <f aca="false">K463-G463</f>
        <v>-0.00287306864854323</v>
      </c>
      <c r="K463" s="29" t="n">
        <f aca="false">(E463-F463)/F463</f>
        <v>0.127126931351457</v>
      </c>
    </row>
    <row r="464" customFormat="false" ht="14.15" hidden="false" customHeight="true" outlineLevel="0" collapsed="false">
      <c r="A464" s="36" t="n">
        <v>35</v>
      </c>
      <c r="B464" s="22"/>
      <c r="C464" s="30" t="s">
        <v>513</v>
      </c>
      <c r="D464" s="24" t="s">
        <v>12</v>
      </c>
      <c r="E464" s="66" t="n">
        <v>5415</v>
      </c>
      <c r="F464" s="67" t="n">
        <v>4804.25039042166</v>
      </c>
      <c r="G464" s="27" t="n">
        <v>0.13</v>
      </c>
      <c r="H464" s="28"/>
      <c r="J464" s="20" t="n">
        <f aca="false">K464-G464</f>
        <v>-0.00287306864854403</v>
      </c>
      <c r="K464" s="29" t="n">
        <f aca="false">(E464-F464)/F464</f>
        <v>0.127126931351456</v>
      </c>
    </row>
    <row r="465" customFormat="false" ht="14.15" hidden="false" customHeight="true" outlineLevel="0" collapsed="false">
      <c r="A465" s="36" t="n">
        <v>36</v>
      </c>
      <c r="B465" s="22"/>
      <c r="C465" s="30" t="s">
        <v>514</v>
      </c>
      <c r="D465" s="24" t="s">
        <v>12</v>
      </c>
      <c r="E465" s="66" t="n">
        <v>5395</v>
      </c>
      <c r="F465" s="67" t="n">
        <v>4786.50615998612</v>
      </c>
      <c r="G465" s="27" t="n">
        <v>0.13</v>
      </c>
      <c r="H465" s="28"/>
      <c r="J465" s="20" t="n">
        <f aca="false">K465-G465</f>
        <v>-0.00287306864854336</v>
      </c>
      <c r="K465" s="29" t="n">
        <f aca="false">(E465-F465)/F465</f>
        <v>0.127126931351457</v>
      </c>
    </row>
    <row r="466" customFormat="false" ht="14.15" hidden="false" customHeight="true" outlineLevel="0" collapsed="false">
      <c r="A466" s="36" t="n">
        <v>37</v>
      </c>
      <c r="B466" s="22"/>
      <c r="C466" s="30" t="s">
        <v>515</v>
      </c>
      <c r="D466" s="24" t="s">
        <v>12</v>
      </c>
      <c r="E466" s="66" t="n">
        <v>5395</v>
      </c>
      <c r="F466" s="67" t="n">
        <v>4786.50615998612</v>
      </c>
      <c r="G466" s="27" t="n">
        <v>0.13</v>
      </c>
      <c r="H466" s="28"/>
      <c r="J466" s="20" t="n">
        <f aca="false">K466-G466</f>
        <v>-0.00287306864854336</v>
      </c>
      <c r="K466" s="29" t="n">
        <f aca="false">(E466-F466)/F466</f>
        <v>0.127126931351457</v>
      </c>
    </row>
    <row r="467" customFormat="false" ht="14.15" hidden="false" customHeight="true" outlineLevel="0" collapsed="false">
      <c r="A467" s="36" t="n">
        <v>38</v>
      </c>
      <c r="B467" s="22"/>
      <c r="C467" s="30" t="s">
        <v>516</v>
      </c>
      <c r="D467" s="24" t="s">
        <v>12</v>
      </c>
      <c r="E467" s="66" t="n">
        <v>5565</v>
      </c>
      <c r="F467" s="67" t="n">
        <v>4937.33211868818</v>
      </c>
      <c r="G467" s="27" t="n">
        <v>0.13</v>
      </c>
      <c r="H467" s="28"/>
      <c r="J467" s="20" t="n">
        <f aca="false">K467-G467</f>
        <v>-0.00287306864854228</v>
      </c>
      <c r="K467" s="29" t="n">
        <f aca="false">(E467-F467)/F467</f>
        <v>0.127126931351458</v>
      </c>
    </row>
    <row r="468" customFormat="false" ht="14.15" hidden="false" customHeight="true" outlineLevel="0" collapsed="false">
      <c r="A468" s="36" t="n">
        <v>39</v>
      </c>
      <c r="B468" s="22"/>
      <c r="C468" s="30" t="s">
        <v>517</v>
      </c>
      <c r="D468" s="24" t="s">
        <v>12</v>
      </c>
      <c r="E468" s="66" t="n">
        <v>5645</v>
      </c>
      <c r="F468" s="67" t="n">
        <v>5008.30904043033</v>
      </c>
      <c r="G468" s="27" t="n">
        <v>0.13</v>
      </c>
      <c r="H468" s="28"/>
      <c r="J468" s="20" t="n">
        <f aca="false">K468-G468</f>
        <v>-0.00287306864854267</v>
      </c>
      <c r="K468" s="29" t="n">
        <f aca="false">(E468-F468)/F468</f>
        <v>0.127126931351457</v>
      </c>
    </row>
    <row r="469" customFormat="false" ht="14.15" hidden="false" customHeight="true" outlineLevel="0" collapsed="false">
      <c r="A469" s="36" t="n">
        <v>40</v>
      </c>
      <c r="B469" s="22"/>
      <c r="C469" s="30" t="s">
        <v>535</v>
      </c>
      <c r="D469" s="24" t="s">
        <v>12</v>
      </c>
      <c r="E469" s="66" t="n">
        <v>5805</v>
      </c>
      <c r="F469" s="67" t="n">
        <v>5150.26288391463</v>
      </c>
      <c r="G469" s="27" t="n">
        <v>0.13</v>
      </c>
      <c r="H469" s="28"/>
      <c r="J469" s="20" t="n">
        <f aca="false">K469-G469</f>
        <v>-0.00287306864854342</v>
      </c>
      <c r="K469" s="29" t="n">
        <f aca="false">(E469-F469)/F469</f>
        <v>0.127126931351457</v>
      </c>
    </row>
    <row r="470" customFormat="false" ht="14.15" hidden="false" customHeight="true" outlineLevel="0" collapsed="false">
      <c r="A470" s="36" t="n">
        <v>41</v>
      </c>
      <c r="B470" s="22" t="s">
        <v>536</v>
      </c>
      <c r="C470" s="30" t="s">
        <v>537</v>
      </c>
      <c r="D470" s="24" t="s">
        <v>32</v>
      </c>
      <c r="E470" s="25" t="n">
        <v>2.37306075985101</v>
      </c>
      <c r="F470" s="26" t="n">
        <v>2.10540684801635</v>
      </c>
      <c r="G470" s="27" t="n">
        <v>0.13</v>
      </c>
      <c r="H470" s="28"/>
      <c r="J470" s="20" t="n">
        <f aca="false">K470-G470</f>
        <v>-0.00287306864854398</v>
      </c>
      <c r="K470" s="29" t="n">
        <f aca="false">(E470-F470)/F470</f>
        <v>0.127126931351456</v>
      </c>
    </row>
    <row r="471" customFormat="false" ht="14.15" hidden="false" customHeight="true" outlineLevel="0" collapsed="false">
      <c r="A471" s="36" t="n">
        <v>42</v>
      </c>
      <c r="B471" s="22"/>
      <c r="C471" s="30" t="s">
        <v>538</v>
      </c>
      <c r="D471" s="24" t="s">
        <v>32</v>
      </c>
      <c r="E471" s="25" t="n">
        <v>2.89097671799934</v>
      </c>
      <c r="F471" s="26" t="n">
        <v>2.56490785339765</v>
      </c>
      <c r="G471" s="27" t="n">
        <v>0.13</v>
      </c>
      <c r="H471" s="28"/>
      <c r="J471" s="20" t="n">
        <f aca="false">K471-G471</f>
        <v>-0.00287306864854534</v>
      </c>
      <c r="K471" s="29" t="n">
        <f aca="false">(E471-F471)/F471</f>
        <v>0.127126931351455</v>
      </c>
    </row>
    <row r="472" customFormat="false" ht="14.15" hidden="false" customHeight="true" outlineLevel="0" collapsed="false">
      <c r="A472" s="36" t="n">
        <v>43</v>
      </c>
      <c r="B472" s="22"/>
      <c r="C472" s="30" t="s">
        <v>539</v>
      </c>
      <c r="D472" s="24" t="s">
        <v>32</v>
      </c>
      <c r="E472" s="25" t="n">
        <v>3.77722944200607</v>
      </c>
      <c r="F472" s="26" t="n">
        <v>3.35120148134254</v>
      </c>
      <c r="G472" s="27" t="n">
        <v>0.13</v>
      </c>
      <c r="H472" s="28"/>
      <c r="J472" s="20" t="n">
        <f aca="false">K472-G472</f>
        <v>-0.00287306864854422</v>
      </c>
      <c r="K472" s="29" t="n">
        <f aca="false">(E472-F472)/F472</f>
        <v>0.127126931351456</v>
      </c>
    </row>
    <row r="473" customFormat="false" ht="14.15" hidden="false" customHeight="true" outlineLevel="0" collapsed="false">
      <c r="A473" s="36" t="n">
        <v>44</v>
      </c>
      <c r="B473" s="22"/>
      <c r="C473" s="30" t="s">
        <v>540</v>
      </c>
      <c r="D473" s="24" t="s">
        <v>32</v>
      </c>
      <c r="E473" s="25" t="n">
        <v>5.12569716795596</v>
      </c>
      <c r="F473" s="26" t="n">
        <v>4.54757758454951</v>
      </c>
      <c r="G473" s="27" t="n">
        <v>0.13</v>
      </c>
      <c r="H473" s="28"/>
      <c r="J473" s="20" t="n">
        <f aca="false">K473-G473</f>
        <v>-0.00287306864854298</v>
      </c>
      <c r="K473" s="29" t="n">
        <f aca="false">(E473-F473)/F473</f>
        <v>0.127126931351457</v>
      </c>
    </row>
    <row r="474" customFormat="false" ht="14.15" hidden="false" customHeight="true" outlineLevel="0" collapsed="false">
      <c r="A474" s="36" t="n">
        <v>45</v>
      </c>
      <c r="B474" s="22"/>
      <c r="C474" s="30" t="s">
        <v>541</v>
      </c>
      <c r="D474" s="24" t="s">
        <v>32</v>
      </c>
      <c r="E474" s="25" t="n">
        <v>7.3455344435851</v>
      </c>
      <c r="F474" s="26" t="n">
        <v>6.51704279195742</v>
      </c>
      <c r="G474" s="27" t="n">
        <v>0.13</v>
      </c>
      <c r="H474" s="28"/>
      <c r="J474" s="20" t="n">
        <f aca="false">K474-G474</f>
        <v>-0.00287306864854273</v>
      </c>
      <c r="K474" s="29" t="n">
        <f aca="false">(E474-F474)/F474</f>
        <v>0.127126931351457</v>
      </c>
    </row>
    <row r="475" customFormat="false" ht="14.15" hidden="false" customHeight="true" outlineLevel="0" collapsed="false">
      <c r="A475" s="36" t="n">
        <v>46</v>
      </c>
      <c r="B475" s="22"/>
      <c r="C475" s="30" t="s">
        <v>542</v>
      </c>
      <c r="D475" s="24" t="s">
        <v>32</v>
      </c>
      <c r="E475" s="25" t="n">
        <v>9.17097758216497</v>
      </c>
      <c r="F475" s="26" t="n">
        <v>8.13659697685398</v>
      </c>
      <c r="G475" s="27" t="n">
        <v>0.13</v>
      </c>
      <c r="H475" s="28"/>
      <c r="J475" s="20" t="n">
        <f aca="false">K475-G475</f>
        <v>-0.00287306864854289</v>
      </c>
      <c r="K475" s="29" t="n">
        <f aca="false">(E475-F475)/F475</f>
        <v>0.127126931351457</v>
      </c>
    </row>
    <row r="476" customFormat="false" ht="14.15" hidden="false" customHeight="true" outlineLevel="0" collapsed="false">
      <c r="A476" s="36" t="n">
        <v>47</v>
      </c>
      <c r="B476" s="22"/>
      <c r="C476" s="30" t="s">
        <v>543</v>
      </c>
      <c r="D476" s="24" t="s">
        <v>32</v>
      </c>
      <c r="E476" s="25" t="n">
        <v>2.70235004800566</v>
      </c>
      <c r="F476" s="26" t="n">
        <v>2.39755609846485</v>
      </c>
      <c r="G476" s="27" t="n">
        <v>0.13</v>
      </c>
      <c r="H476" s="28"/>
      <c r="J476" s="20" t="n">
        <f aca="false">K476-G476</f>
        <v>-0.00287306864854217</v>
      </c>
      <c r="K476" s="29" t="n">
        <f aca="false">(E476-F476)/F476</f>
        <v>0.127126931351458</v>
      </c>
    </row>
    <row r="477" customFormat="false" ht="14.15" hidden="false" customHeight="true" outlineLevel="0" collapsed="false">
      <c r="A477" s="36" t="n">
        <v>48</v>
      </c>
      <c r="B477" s="22"/>
      <c r="C477" s="30" t="s">
        <v>544</v>
      </c>
      <c r="D477" s="24" t="s">
        <v>32</v>
      </c>
      <c r="E477" s="25" t="n">
        <v>4.32870909380808</v>
      </c>
      <c r="F477" s="26" t="n">
        <v>3.84048058244677</v>
      </c>
      <c r="G477" s="27" t="n">
        <v>0.13</v>
      </c>
      <c r="H477" s="28"/>
      <c r="J477" s="20" t="n">
        <f aca="false">K477-G477</f>
        <v>-0.00287306864854395</v>
      </c>
      <c r="K477" s="29" t="n">
        <f aca="false">(E477-F477)/F477</f>
        <v>0.127126931351456</v>
      </c>
    </row>
    <row r="478" customFormat="false" ht="14.15" hidden="false" customHeight="true" outlineLevel="0" collapsed="false">
      <c r="A478" s="36" t="n">
        <v>49</v>
      </c>
      <c r="B478" s="22"/>
      <c r="C478" s="30" t="s">
        <v>545</v>
      </c>
      <c r="D478" s="24" t="s">
        <v>32</v>
      </c>
      <c r="E478" s="25" t="n">
        <v>5.05672195053097</v>
      </c>
      <c r="F478" s="26" t="n">
        <v>4.486381976933</v>
      </c>
      <c r="G478" s="27" t="n">
        <v>0.13</v>
      </c>
      <c r="H478" s="28"/>
      <c r="J478" s="20" t="n">
        <f aca="false">K478-G478</f>
        <v>-0.00287306864854422</v>
      </c>
      <c r="K478" s="29" t="n">
        <f aca="false">(E478-F478)/F478</f>
        <v>0.127126931351456</v>
      </c>
    </row>
    <row r="479" customFormat="false" ht="14.15" hidden="false" customHeight="true" outlineLevel="0" collapsed="false">
      <c r="A479" s="36" t="n">
        <v>50</v>
      </c>
      <c r="B479" s="22"/>
      <c r="C479" s="30" t="s">
        <v>546</v>
      </c>
      <c r="D479" s="24" t="s">
        <v>32</v>
      </c>
      <c r="E479" s="25" t="n">
        <v>6.74837510162457</v>
      </c>
      <c r="F479" s="26" t="n">
        <v>5.98723614343336</v>
      </c>
      <c r="G479" s="27" t="n">
        <v>0.13</v>
      </c>
      <c r="H479" s="28"/>
      <c r="J479" s="20" t="n">
        <f aca="false">K479-G479</f>
        <v>-0.0028730686485437</v>
      </c>
      <c r="K479" s="29" t="n">
        <f aca="false">(E479-F479)/F479</f>
        <v>0.127126931351456</v>
      </c>
    </row>
    <row r="480" customFormat="false" ht="14.15" hidden="false" customHeight="true" outlineLevel="0" collapsed="false">
      <c r="A480" s="36" t="n">
        <v>51</v>
      </c>
      <c r="B480" s="22"/>
      <c r="C480" s="30" t="s">
        <v>547</v>
      </c>
      <c r="D480" s="24" t="s">
        <v>32</v>
      </c>
      <c r="E480" s="25" t="n">
        <v>8.51288644386918</v>
      </c>
      <c r="F480" s="26" t="n">
        <v>7.55273093657871</v>
      </c>
      <c r="G480" s="27" t="n">
        <v>0.13</v>
      </c>
      <c r="H480" s="28"/>
      <c r="J480" s="20" t="n">
        <f aca="false">K480-G480</f>
        <v>-0.0028730686485427</v>
      </c>
      <c r="K480" s="29" t="n">
        <f aca="false">(E480-F480)/F480</f>
        <v>0.127126931351457</v>
      </c>
    </row>
    <row r="481" customFormat="false" ht="14.15" hidden="false" customHeight="true" outlineLevel="0" collapsed="false">
      <c r="A481" s="36" t="n">
        <v>52</v>
      </c>
      <c r="B481" s="22"/>
      <c r="C481" s="30" t="s">
        <v>548</v>
      </c>
      <c r="D481" s="24" t="s">
        <v>32</v>
      </c>
      <c r="E481" s="25" t="n">
        <v>10.6299723177025</v>
      </c>
      <c r="F481" s="26" t="n">
        <v>9.43103391643465</v>
      </c>
      <c r="G481" s="27" t="n">
        <v>0.13</v>
      </c>
      <c r="H481" s="28"/>
      <c r="J481" s="20" t="n">
        <f aca="false">K481-G481</f>
        <v>-0.00287306864854314</v>
      </c>
      <c r="K481" s="29" t="n">
        <f aca="false">(E481-F481)/F481</f>
        <v>0.127126931351457</v>
      </c>
    </row>
    <row r="482" customFormat="false" ht="14.15" hidden="false" customHeight="true" outlineLevel="0" collapsed="false">
      <c r="A482" s="36" t="n">
        <v>53</v>
      </c>
      <c r="B482" s="22" t="s">
        <v>549</v>
      </c>
      <c r="C482" s="30" t="s">
        <v>515</v>
      </c>
      <c r="D482" s="24" t="s">
        <v>12</v>
      </c>
      <c r="E482" s="66" t="n">
        <v>8400</v>
      </c>
      <c r="F482" s="67" t="n">
        <v>7452.57678292556</v>
      </c>
      <c r="G482" s="27" t="n">
        <v>0.13</v>
      </c>
      <c r="H482" s="28"/>
      <c r="J482" s="20" t="n">
        <f aca="false">K482-G482</f>
        <v>-0.002873068648543</v>
      </c>
      <c r="K482" s="29" t="n">
        <f aca="false">(E482-F482)/F482</f>
        <v>0.127126931351457</v>
      </c>
    </row>
    <row r="483" customFormat="false" ht="14.15" hidden="false" customHeight="true" outlineLevel="0" collapsed="false">
      <c r="A483" s="36" t="n">
        <v>54</v>
      </c>
      <c r="B483" s="22"/>
      <c r="C483" s="30" t="s">
        <v>550</v>
      </c>
      <c r="D483" s="24" t="s">
        <v>12</v>
      </c>
      <c r="E483" s="66" t="n">
        <v>6600</v>
      </c>
      <c r="F483" s="67" t="n">
        <v>5855.59604372723</v>
      </c>
      <c r="G483" s="27" t="n">
        <v>0.13</v>
      </c>
      <c r="H483" s="28"/>
      <c r="J483" s="20" t="n">
        <f aca="false">K483-G483</f>
        <v>-0.00287306864854375</v>
      </c>
      <c r="K483" s="29" t="n">
        <f aca="false">(E483-F483)/F483</f>
        <v>0.127126931351456</v>
      </c>
    </row>
    <row r="484" customFormat="false" ht="14.15" hidden="false" customHeight="true" outlineLevel="0" collapsed="false">
      <c r="A484" s="36" t="n">
        <v>55</v>
      </c>
      <c r="B484" s="22" t="s">
        <v>551</v>
      </c>
      <c r="C484" s="30" t="s">
        <v>552</v>
      </c>
      <c r="D484" s="24" t="s">
        <v>12</v>
      </c>
      <c r="E484" s="66" t="n">
        <v>11200</v>
      </c>
      <c r="F484" s="67" t="n">
        <v>9936.76904390075</v>
      </c>
      <c r="G484" s="27" t="n">
        <v>0.13</v>
      </c>
      <c r="H484" s="28"/>
      <c r="J484" s="20" t="n">
        <f aca="false">K484-G484</f>
        <v>-0.00287306864854328</v>
      </c>
      <c r="K484" s="29" t="n">
        <f aca="false">(E484-F484)/F484</f>
        <v>0.127126931351457</v>
      </c>
    </row>
    <row r="485" customFormat="false" ht="14.15" hidden="false" customHeight="true" outlineLevel="0" collapsed="false">
      <c r="A485" s="36" t="n">
        <v>56</v>
      </c>
      <c r="B485" s="22"/>
      <c r="C485" s="30" t="s">
        <v>550</v>
      </c>
      <c r="D485" s="24" t="s">
        <v>12</v>
      </c>
      <c r="E485" s="66" t="n">
        <v>9700</v>
      </c>
      <c r="F485" s="67" t="n">
        <v>8605.95176123547</v>
      </c>
      <c r="G485" s="27" t="n">
        <v>0.13</v>
      </c>
      <c r="H485" s="28"/>
      <c r="J485" s="20" t="n">
        <f aca="false">K485-G485</f>
        <v>-0.00287306864854328</v>
      </c>
      <c r="K485" s="29" t="n">
        <f aca="false">(E485-F485)/F485</f>
        <v>0.127126931351457</v>
      </c>
    </row>
    <row r="486" customFormat="false" ht="14.15" hidden="false" customHeight="true" outlineLevel="0" collapsed="false">
      <c r="A486" s="36" t="n">
        <v>57</v>
      </c>
      <c r="B486" s="22" t="s">
        <v>553</v>
      </c>
      <c r="C486" s="30" t="s">
        <v>512</v>
      </c>
      <c r="D486" s="24" t="s">
        <v>32</v>
      </c>
      <c r="E486" s="25" t="n">
        <v>54.0698688979999</v>
      </c>
      <c r="F486" s="26" t="n">
        <v>47.9714106672694</v>
      </c>
      <c r="G486" s="27" t="n">
        <v>0.13</v>
      </c>
      <c r="H486" s="28"/>
      <c r="J486" s="20" t="n">
        <f aca="false">K486-G486</f>
        <v>-0.0028730686485432</v>
      </c>
      <c r="K486" s="29" t="n">
        <f aca="false">(E486-F486)/F486</f>
        <v>0.127126931351457</v>
      </c>
    </row>
    <row r="487" customFormat="false" ht="14.15" hidden="false" customHeight="true" outlineLevel="0" collapsed="false">
      <c r="A487" s="36" t="n">
        <v>58</v>
      </c>
      <c r="B487" s="22" t="s">
        <v>553</v>
      </c>
      <c r="C487" s="30" t="s">
        <v>554</v>
      </c>
      <c r="D487" s="24" t="s">
        <v>32</v>
      </c>
      <c r="E487" s="25" t="n">
        <v>68.557125</v>
      </c>
      <c r="F487" s="26" t="n">
        <v>60.8246711998959</v>
      </c>
      <c r="G487" s="27" t="n">
        <v>0.13</v>
      </c>
      <c r="H487" s="28"/>
      <c r="J487" s="20" t="n">
        <f aca="false">K487-G487</f>
        <v>-0.00287306864854323</v>
      </c>
      <c r="K487" s="29" t="n">
        <f aca="false">(E487-F487)/F487</f>
        <v>0.127126931351457</v>
      </c>
    </row>
    <row r="488" customFormat="false" ht="14.15" hidden="false" customHeight="true" outlineLevel="0" collapsed="false">
      <c r="A488" s="36" t="n">
        <v>59</v>
      </c>
      <c r="B488" s="22"/>
      <c r="C488" s="30" t="s">
        <v>515</v>
      </c>
      <c r="D488" s="24" t="s">
        <v>32</v>
      </c>
      <c r="E488" s="25" t="n">
        <v>90.0573734400828</v>
      </c>
      <c r="F488" s="26" t="n">
        <v>79.8999393370022</v>
      </c>
      <c r="G488" s="27" t="n">
        <v>0.13</v>
      </c>
      <c r="H488" s="28"/>
      <c r="J488" s="20" t="n">
        <f aca="false">K488-G488</f>
        <v>-0.00287306864854367</v>
      </c>
      <c r="K488" s="29" t="n">
        <f aca="false">(E488-F488)/F488</f>
        <v>0.127126931351456</v>
      </c>
    </row>
    <row r="489" customFormat="false" ht="14.15" hidden="false" customHeight="true" outlineLevel="0" collapsed="false">
      <c r="A489" s="36" t="n">
        <v>60</v>
      </c>
      <c r="B489" s="22"/>
      <c r="C489" s="30" t="s">
        <v>517</v>
      </c>
      <c r="D489" s="24" t="s">
        <v>32</v>
      </c>
      <c r="E489" s="25" t="n">
        <v>146.605317724353</v>
      </c>
      <c r="F489" s="26" t="n">
        <v>130.069927038802</v>
      </c>
      <c r="G489" s="27" t="n">
        <v>0.13</v>
      </c>
      <c r="H489" s="28"/>
      <c r="J489" s="20" t="n">
        <f aca="false">K489-G489</f>
        <v>-0.00287306864854153</v>
      </c>
      <c r="K489" s="29" t="n">
        <f aca="false">(E489-F489)/F489</f>
        <v>0.127126931351458</v>
      </c>
    </row>
    <row r="490" customFormat="false" ht="14.15" hidden="false" customHeight="true" outlineLevel="0" collapsed="false">
      <c r="A490" s="36" t="n">
        <v>61</v>
      </c>
      <c r="B490" s="22"/>
      <c r="C490" s="30" t="s">
        <v>535</v>
      </c>
      <c r="D490" s="24" t="s">
        <v>32</v>
      </c>
      <c r="E490" s="25" t="n">
        <v>228.83763869089</v>
      </c>
      <c r="F490" s="26" t="n">
        <v>203.027389662766</v>
      </c>
      <c r="G490" s="27" t="n">
        <v>0.13</v>
      </c>
      <c r="H490" s="28"/>
      <c r="J490" s="20" t="n">
        <f aca="false">K490-G490</f>
        <v>-0.00287306864854289</v>
      </c>
      <c r="K490" s="29" t="n">
        <f aca="false">(E490-F490)/F490</f>
        <v>0.127126931351457</v>
      </c>
    </row>
    <row r="491" customFormat="false" ht="14.15" hidden="false" customHeight="true" outlineLevel="0" collapsed="false">
      <c r="A491" s="36" t="n">
        <v>62</v>
      </c>
      <c r="B491" s="22" t="s">
        <v>555</v>
      </c>
      <c r="C491" s="30" t="s">
        <v>556</v>
      </c>
      <c r="D491" s="24" t="s">
        <v>32</v>
      </c>
      <c r="E491" s="25" t="n">
        <v>9.19702366491406</v>
      </c>
      <c r="F491" s="26" t="n">
        <v>8.15970536156613</v>
      </c>
      <c r="G491" s="27" t="n">
        <v>0.13</v>
      </c>
      <c r="H491" s="28"/>
      <c r="J491" s="20" t="n">
        <f aca="false">K491-G491</f>
        <v>-0.0028730686485435</v>
      </c>
      <c r="K491" s="29" t="n">
        <f aca="false">(E491-F491)/F491</f>
        <v>0.127126931351457</v>
      </c>
    </row>
    <row r="492" customFormat="false" ht="14.15" hidden="false" customHeight="true" outlineLevel="0" collapsed="false">
      <c r="A492" s="36" t="n">
        <v>63</v>
      </c>
      <c r="B492" s="22"/>
      <c r="C492" s="30" t="s">
        <v>557</v>
      </c>
      <c r="D492" s="24" t="s">
        <v>32</v>
      </c>
      <c r="E492" s="25" t="n">
        <v>16.752646638187</v>
      </c>
      <c r="F492" s="26" t="n">
        <v>14.8631411176558</v>
      </c>
      <c r="G492" s="27" t="n">
        <v>0.13</v>
      </c>
      <c r="H492" s="28"/>
      <c r="J492" s="20" t="n">
        <f aca="false">K492-G492</f>
        <v>-0.00287306864854625</v>
      </c>
      <c r="K492" s="29" t="n">
        <f aca="false">(E492-F492)/F492</f>
        <v>0.127126931351454</v>
      </c>
    </row>
    <row r="493" customFormat="false" ht="14.15" hidden="false" customHeight="true" outlineLevel="0" collapsed="false">
      <c r="A493" s="36" t="n">
        <v>64</v>
      </c>
      <c r="B493" s="22"/>
      <c r="C493" s="30" t="s">
        <v>558</v>
      </c>
      <c r="D493" s="24" t="s">
        <v>32</v>
      </c>
      <c r="E493" s="25" t="n">
        <v>24.8302714710106</v>
      </c>
      <c r="F493" s="26" t="n">
        <v>22.0297029379277</v>
      </c>
      <c r="G493" s="27" t="n">
        <v>0.13</v>
      </c>
      <c r="H493" s="28"/>
      <c r="J493" s="20" t="n">
        <f aca="false">K493-G493</f>
        <v>-0.00287306864854403</v>
      </c>
      <c r="K493" s="29" t="n">
        <f aca="false">(E493-F493)/F493</f>
        <v>0.127126931351456</v>
      </c>
    </row>
    <row r="494" customFormat="false" ht="14.15" hidden="false" customHeight="true" outlineLevel="0" collapsed="false">
      <c r="A494" s="36" t="n">
        <v>65</v>
      </c>
      <c r="B494" s="22"/>
      <c r="C494" s="30" t="s">
        <v>559</v>
      </c>
      <c r="D494" s="24" t="s">
        <v>32</v>
      </c>
      <c r="E494" s="25" t="n">
        <v>30.3185617554784</v>
      </c>
      <c r="F494" s="26" t="n">
        <v>26.8989773131634</v>
      </c>
      <c r="G494" s="27" t="n">
        <v>0.13</v>
      </c>
      <c r="H494" s="28"/>
      <c r="J494" s="20" t="n">
        <f aca="false">K494-G494</f>
        <v>-0.00287306864854017</v>
      </c>
      <c r="K494" s="29" t="n">
        <f aca="false">(E494-F494)/F494</f>
        <v>0.12712693135146</v>
      </c>
    </row>
    <row r="495" customFormat="false" ht="14.15" hidden="false" customHeight="true" outlineLevel="0" collapsed="false">
      <c r="A495" s="36" t="n">
        <v>66</v>
      </c>
      <c r="B495" s="22"/>
      <c r="C495" s="30" t="s">
        <v>560</v>
      </c>
      <c r="D495" s="24" t="s">
        <v>32</v>
      </c>
      <c r="E495" s="25" t="n">
        <v>39.7675346704888</v>
      </c>
      <c r="F495" s="26" t="n">
        <v>35.2822149523182</v>
      </c>
      <c r="G495" s="27" t="n">
        <v>0.13</v>
      </c>
      <c r="H495" s="28"/>
      <c r="J495" s="20" t="n">
        <f aca="false">K495-G495</f>
        <v>-0.00287306864854597</v>
      </c>
      <c r="K495" s="29" t="n">
        <f aca="false">(E495-F495)/F495</f>
        <v>0.127126931351454</v>
      </c>
    </row>
    <row r="496" customFormat="false" ht="14.15" hidden="false" customHeight="true" outlineLevel="0" collapsed="false">
      <c r="A496" s="36" t="n">
        <v>67</v>
      </c>
      <c r="B496" s="22"/>
      <c r="C496" s="30" t="s">
        <v>561</v>
      </c>
      <c r="D496" s="24" t="s">
        <v>32</v>
      </c>
      <c r="E496" s="25" t="n">
        <v>49.704843209779</v>
      </c>
      <c r="F496" s="26" t="n">
        <v>44.0987095838279</v>
      </c>
      <c r="G496" s="27" t="n">
        <v>0.13</v>
      </c>
      <c r="H496" s="28"/>
      <c r="J496" s="20" t="n">
        <f aca="false">K496-G496</f>
        <v>-0.00287306864854359</v>
      </c>
      <c r="K496" s="29" t="n">
        <f aca="false">(E496-F496)/F496</f>
        <v>0.127126931351456</v>
      </c>
    </row>
    <row r="497" customFormat="false" ht="14.15" hidden="false" customHeight="true" outlineLevel="0" collapsed="false">
      <c r="A497" s="36" t="n">
        <v>68</v>
      </c>
      <c r="B497" s="22"/>
      <c r="C497" s="30" t="s">
        <v>562</v>
      </c>
      <c r="D497" s="24" t="s">
        <v>32</v>
      </c>
      <c r="E497" s="25" t="n">
        <v>56.9791385113301</v>
      </c>
      <c r="F497" s="26" t="n">
        <v>50.5525481881712</v>
      </c>
      <c r="G497" s="27" t="n">
        <v>0.13</v>
      </c>
      <c r="H497" s="28"/>
      <c r="J497" s="20" t="n">
        <f aca="false">K497-G497</f>
        <v>-0.00287306864854231</v>
      </c>
      <c r="K497" s="29" t="n">
        <f aca="false">(E497-F497)/F497</f>
        <v>0.127126931351458</v>
      </c>
    </row>
    <row r="498" customFormat="false" ht="14.15" hidden="false" customHeight="true" outlineLevel="0" collapsed="false">
      <c r="A498" s="36" t="n">
        <v>69</v>
      </c>
      <c r="B498" s="22"/>
      <c r="C498" s="30" t="s">
        <v>563</v>
      </c>
      <c r="D498" s="24" t="s">
        <v>32</v>
      </c>
      <c r="E498" s="25" t="n">
        <v>71.0770215101299</v>
      </c>
      <c r="F498" s="26" t="n">
        <v>63.0603524173684</v>
      </c>
      <c r="G498" s="27" t="n">
        <v>0.13</v>
      </c>
      <c r="H498" s="28"/>
      <c r="J498" s="20" t="n">
        <f aca="false">K498-G498</f>
        <v>-0.0028730686485427</v>
      </c>
      <c r="K498" s="29" t="n">
        <f aca="false">(E498-F498)/F498</f>
        <v>0.127126931351457</v>
      </c>
    </row>
    <row r="499" customFormat="false" ht="14.15" hidden="false" customHeight="true" outlineLevel="0" collapsed="false">
      <c r="A499" s="36" t="n">
        <v>70</v>
      </c>
      <c r="B499" s="22"/>
      <c r="C499" s="30" t="s">
        <v>564</v>
      </c>
      <c r="D499" s="24" t="s">
        <v>32</v>
      </c>
      <c r="E499" s="25" t="n">
        <v>79.6535895806376</v>
      </c>
      <c r="F499" s="26" t="n">
        <v>70.6695824268263</v>
      </c>
      <c r="G499" s="27" t="n">
        <v>0.13</v>
      </c>
      <c r="H499" s="28"/>
      <c r="J499" s="20" t="n">
        <f aca="false">K499-G499</f>
        <v>-0.00287306864854262</v>
      </c>
      <c r="K499" s="29" t="n">
        <f aca="false">(E499-F499)/F499</f>
        <v>0.127126931351457</v>
      </c>
    </row>
    <row r="500" customFormat="false" ht="14.15" hidden="false" customHeight="true" outlineLevel="0" collapsed="false">
      <c r="A500" s="36" t="n">
        <v>71</v>
      </c>
      <c r="B500" s="22"/>
      <c r="C500" s="30" t="s">
        <v>565</v>
      </c>
      <c r="D500" s="24" t="s">
        <v>32</v>
      </c>
      <c r="E500" s="25" t="n">
        <v>73.0699496366051</v>
      </c>
      <c r="F500" s="26" t="n">
        <v>64.8285012132504</v>
      </c>
      <c r="G500" s="27" t="n">
        <v>0.13</v>
      </c>
      <c r="H500" s="28"/>
      <c r="J500" s="20" t="n">
        <f aca="false">K500-G500</f>
        <v>-0.00287306864854353</v>
      </c>
      <c r="K500" s="29" t="n">
        <f aca="false">(E500-F500)/F500</f>
        <v>0.127126931351456</v>
      </c>
    </row>
    <row r="501" customFormat="false" ht="14.15" hidden="false" customHeight="true" outlineLevel="0" collapsed="false">
      <c r="A501" s="36" t="n">
        <v>72</v>
      </c>
      <c r="B501" s="22"/>
      <c r="C501" s="30" t="s">
        <v>566</v>
      </c>
      <c r="D501" s="24" t="s">
        <v>32</v>
      </c>
      <c r="E501" s="25" t="n">
        <v>91.3018262951571</v>
      </c>
      <c r="F501" s="26" t="n">
        <v>81.0040322483322</v>
      </c>
      <c r="G501" s="27" t="n">
        <v>0.13</v>
      </c>
      <c r="H501" s="28"/>
      <c r="J501" s="20" t="n">
        <f aca="false">K501-G501</f>
        <v>-0.00287306864854339</v>
      </c>
      <c r="K501" s="29" t="n">
        <f aca="false">(E501-F501)/F501</f>
        <v>0.127126931351457</v>
      </c>
    </row>
    <row r="502" customFormat="false" ht="14.15" hidden="false" customHeight="true" outlineLevel="0" collapsed="false">
      <c r="A502" s="36" t="n">
        <v>73</v>
      </c>
      <c r="B502" s="22"/>
      <c r="C502" s="30" t="s">
        <v>567</v>
      </c>
      <c r="D502" s="24" t="s">
        <v>32</v>
      </c>
      <c r="E502" s="25" t="n">
        <v>117.242598455762</v>
      </c>
      <c r="F502" s="26" t="n">
        <v>104.018984193009</v>
      </c>
      <c r="G502" s="27" t="n">
        <v>0.13</v>
      </c>
      <c r="H502" s="28"/>
      <c r="J502" s="20" t="n">
        <f aca="false">K502-G502</f>
        <v>-0.00287306864854245</v>
      </c>
      <c r="K502" s="29" t="n">
        <f aca="false">(E502-F502)/F502</f>
        <v>0.127126931351458</v>
      </c>
    </row>
    <row r="503" customFormat="false" ht="14.15" hidden="false" customHeight="true" outlineLevel="0" collapsed="false">
      <c r="A503" s="36" t="n">
        <v>74</v>
      </c>
      <c r="B503" s="22"/>
      <c r="C503" s="30" t="s">
        <v>568</v>
      </c>
      <c r="D503" s="24" t="s">
        <v>32</v>
      </c>
      <c r="E503" s="25" t="n">
        <v>141.835936684151</v>
      </c>
      <c r="F503" s="26" t="n">
        <v>125.838477228191</v>
      </c>
      <c r="G503" s="27" t="n">
        <v>0.13</v>
      </c>
      <c r="H503" s="28"/>
      <c r="J503" s="20" t="n">
        <f aca="false">K503-G503</f>
        <v>-0.00287306864854398</v>
      </c>
      <c r="K503" s="29" t="n">
        <f aca="false">(E503-F503)/F503</f>
        <v>0.127126931351456</v>
      </c>
    </row>
    <row r="504" customFormat="false" ht="14.15" hidden="false" customHeight="true" outlineLevel="0" collapsed="false">
      <c r="A504" s="36" t="n">
        <v>75</v>
      </c>
      <c r="B504" s="22"/>
      <c r="C504" s="30" t="s">
        <v>569</v>
      </c>
      <c r="D504" s="24" t="s">
        <v>32</v>
      </c>
      <c r="E504" s="25" t="n">
        <v>190.327733249436</v>
      </c>
      <c r="F504" s="26" t="n">
        <v>168.860957852571</v>
      </c>
      <c r="G504" s="27" t="n">
        <v>0.13</v>
      </c>
      <c r="H504" s="28"/>
      <c r="J504" s="20" t="n">
        <f aca="false">K504-G504</f>
        <v>-0.00287306864854348</v>
      </c>
      <c r="K504" s="29" t="n">
        <f aca="false">(E504-F504)/F504</f>
        <v>0.127126931351457</v>
      </c>
    </row>
    <row r="505" customFormat="false" ht="14.15" hidden="false" customHeight="true" outlineLevel="0" collapsed="false">
      <c r="A505" s="36" t="n">
        <v>76</v>
      </c>
      <c r="B505" s="22"/>
      <c r="C505" s="30" t="s">
        <v>570</v>
      </c>
      <c r="D505" s="24" t="s">
        <v>32</v>
      </c>
      <c r="E505" s="25" t="n">
        <v>249.204150751873</v>
      </c>
      <c r="F505" s="26" t="n">
        <v>221.096793821677</v>
      </c>
      <c r="G505" s="27" t="n">
        <v>0.13</v>
      </c>
      <c r="H505" s="28"/>
      <c r="J505" s="20" t="n">
        <f aca="false">K505-G505</f>
        <v>-0.0028730686485412</v>
      </c>
      <c r="K505" s="29" t="n">
        <f aca="false">(E505-F505)/F505</f>
        <v>0.127126931351459</v>
      </c>
    </row>
    <row r="506" customFormat="false" ht="14.15" hidden="false" customHeight="true" outlineLevel="0" collapsed="false">
      <c r="A506" s="36" t="n">
        <v>77</v>
      </c>
      <c r="B506" s="22"/>
      <c r="C506" s="30" t="s">
        <v>571</v>
      </c>
      <c r="D506" s="24" t="s">
        <v>32</v>
      </c>
      <c r="E506" s="25" t="n">
        <v>341.669991465943</v>
      </c>
      <c r="F506" s="26" t="n">
        <v>303.133553073983</v>
      </c>
      <c r="G506" s="27" t="n">
        <v>0.13</v>
      </c>
      <c r="H506" s="28"/>
      <c r="J506" s="20" t="n">
        <f aca="false">K506-G506</f>
        <v>-0.00287306864854145</v>
      </c>
      <c r="K506" s="29" t="n">
        <f aca="false">(E506-F506)/F506</f>
        <v>0.127126931351459</v>
      </c>
    </row>
    <row r="507" customFormat="false" ht="14.15" hidden="false" customHeight="true" outlineLevel="0" collapsed="false">
      <c r="A507" s="36" t="n">
        <v>78</v>
      </c>
      <c r="B507" s="22"/>
      <c r="C507" s="30" t="s">
        <v>572</v>
      </c>
      <c r="D507" s="24" t="s">
        <v>32</v>
      </c>
      <c r="E507" s="25" t="n">
        <v>620.088811233994</v>
      </c>
      <c r="F507" s="26" t="n">
        <v>550.149937851711</v>
      </c>
      <c r="G507" s="27" t="n">
        <v>0.13</v>
      </c>
      <c r="H507" s="28"/>
      <c r="J507" s="20" t="n">
        <f aca="false">K507-G507</f>
        <v>-0.0028730686485427</v>
      </c>
      <c r="K507" s="29" t="n">
        <f aca="false">(E507-F507)/F507</f>
        <v>0.127126931351457</v>
      </c>
    </row>
    <row r="508" customFormat="false" ht="14.15" hidden="false" customHeight="true" outlineLevel="0" collapsed="false">
      <c r="A508" s="36" t="n">
        <v>79</v>
      </c>
      <c r="B508" s="70" t="s">
        <v>573</v>
      </c>
      <c r="C508" s="30" t="s">
        <v>574</v>
      </c>
      <c r="D508" s="24" t="s">
        <v>32</v>
      </c>
      <c r="E508" s="25" t="n">
        <v>12.7205310571812</v>
      </c>
      <c r="F508" s="26" t="n">
        <v>11.2858017170515</v>
      </c>
      <c r="G508" s="27" t="n">
        <v>0.13</v>
      </c>
      <c r="H508" s="28"/>
      <c r="J508" s="20" t="n">
        <f aca="false">K508-G508</f>
        <v>-0.0028730686485485</v>
      </c>
      <c r="K508" s="29" t="n">
        <f aca="false">(E508-F508)/F508</f>
        <v>0.127126931351452</v>
      </c>
    </row>
    <row r="509" customFormat="false" ht="14.15" hidden="false" customHeight="true" outlineLevel="0" collapsed="false">
      <c r="A509" s="36" t="n">
        <v>80</v>
      </c>
      <c r="B509" s="70"/>
      <c r="C509" s="30" t="s">
        <v>575</v>
      </c>
      <c r="D509" s="24" t="s">
        <v>32</v>
      </c>
      <c r="E509" s="25" t="n">
        <v>23.1302770889234</v>
      </c>
      <c r="F509" s="26" t="n">
        <v>20.521448335184</v>
      </c>
      <c r="G509" s="27" t="n">
        <v>0.13</v>
      </c>
      <c r="H509" s="28"/>
      <c r="J509" s="20" t="n">
        <f aca="false">K509-G509</f>
        <v>-0.00287306864854345</v>
      </c>
      <c r="K509" s="29" t="n">
        <f aca="false">(E509-F509)/F509</f>
        <v>0.127126931351457</v>
      </c>
    </row>
    <row r="510" customFormat="false" ht="14.15" hidden="false" customHeight="true" outlineLevel="0" collapsed="false">
      <c r="A510" s="36" t="n">
        <v>81</v>
      </c>
      <c r="B510" s="70"/>
      <c r="C510" s="30" t="s">
        <v>576</v>
      </c>
      <c r="D510" s="24" t="s">
        <v>32</v>
      </c>
      <c r="E510" s="25" t="n">
        <v>29.9838440035696</v>
      </c>
      <c r="F510" s="26" t="n">
        <v>26.6020118671268</v>
      </c>
      <c r="G510" s="27" t="n">
        <v>0.13</v>
      </c>
      <c r="H510" s="28"/>
      <c r="J510" s="20" t="n">
        <f aca="false">K510-G510</f>
        <v>-0.00287306864854578</v>
      </c>
      <c r="K510" s="29" t="n">
        <f aca="false">(E510-F510)/F510</f>
        <v>0.127126931351454</v>
      </c>
    </row>
    <row r="511" customFormat="false" ht="14.15" hidden="false" customHeight="true" outlineLevel="0" collapsed="false">
      <c r="A511" s="36" t="n">
        <v>82</v>
      </c>
      <c r="B511" s="70"/>
      <c r="C511" s="30" t="s">
        <v>577</v>
      </c>
      <c r="D511" s="24" t="s">
        <v>32</v>
      </c>
      <c r="E511" s="25" t="n">
        <v>43.2180155376356</v>
      </c>
      <c r="F511" s="26" t="n">
        <v>38.3435213333214</v>
      </c>
      <c r="G511" s="27" t="n">
        <v>0.13</v>
      </c>
      <c r="H511" s="28"/>
      <c r="J511" s="20" t="n">
        <f aca="false">K511-G511</f>
        <v>-0.00287306864854492</v>
      </c>
      <c r="K511" s="29" t="n">
        <f aca="false">(E511-F511)/F511</f>
        <v>0.127126931351455</v>
      </c>
    </row>
    <row r="512" customFormat="false" ht="14.15" hidden="false" customHeight="true" outlineLevel="0" collapsed="false">
      <c r="A512" s="36" t="n">
        <v>83</v>
      </c>
      <c r="B512" s="70"/>
      <c r="C512" s="30" t="s">
        <v>578</v>
      </c>
      <c r="D512" s="24" t="s">
        <v>32</v>
      </c>
      <c r="E512" s="25" t="n">
        <v>54.4890514297414</v>
      </c>
      <c r="F512" s="26" t="n">
        <v>48.3433142391581</v>
      </c>
      <c r="G512" s="27" t="n">
        <v>0.13</v>
      </c>
      <c r="H512" s="28"/>
      <c r="J512" s="20" t="n">
        <f aca="false">K512-G512</f>
        <v>-0.00287306864854425</v>
      </c>
      <c r="K512" s="29" t="n">
        <f aca="false">(E512-F512)/F512</f>
        <v>0.127126931351456</v>
      </c>
    </row>
    <row r="513" customFormat="false" ht="14.15" hidden="false" customHeight="true" outlineLevel="0" collapsed="false">
      <c r="A513" s="36" t="n">
        <v>84</v>
      </c>
      <c r="B513" s="70"/>
      <c r="C513" s="30" t="s">
        <v>579</v>
      </c>
      <c r="D513" s="24" t="s">
        <v>32</v>
      </c>
      <c r="E513" s="25" t="n">
        <v>63.3544925528299</v>
      </c>
      <c r="F513" s="26" t="n">
        <v>56.2088357491965</v>
      </c>
      <c r="G513" s="27" t="n">
        <v>0.13</v>
      </c>
      <c r="H513" s="28"/>
      <c r="J513" s="20" t="n">
        <f aca="false">K513-G513</f>
        <v>-0.00287306864854345</v>
      </c>
      <c r="K513" s="29" t="n">
        <f aca="false">(E513-F513)/F513</f>
        <v>0.127126931351457</v>
      </c>
    </row>
    <row r="514" customFormat="false" ht="14.15" hidden="false" customHeight="true" outlineLevel="0" collapsed="false">
      <c r="A514" s="36" t="n">
        <v>85</v>
      </c>
      <c r="B514" s="70"/>
      <c r="C514" s="30" t="s">
        <v>580</v>
      </c>
      <c r="D514" s="24" t="s">
        <v>32</v>
      </c>
      <c r="E514" s="25" t="n">
        <v>138.463210236753</v>
      </c>
      <c r="F514" s="26" t="n">
        <v>122.846155464258</v>
      </c>
      <c r="G514" s="27" t="n">
        <v>0.13</v>
      </c>
      <c r="H514" s="28"/>
      <c r="J514" s="20" t="n">
        <f aca="false">K514-G514</f>
        <v>-0.00287306864854409</v>
      </c>
      <c r="K514" s="29" t="n">
        <f aca="false">(E514-F514)/F514</f>
        <v>0.127126931351456</v>
      </c>
    </row>
    <row r="515" customFormat="false" ht="14.15" hidden="false" customHeight="true" outlineLevel="0" collapsed="false">
      <c r="A515" s="36" t="n">
        <v>86</v>
      </c>
      <c r="B515" s="70"/>
      <c r="C515" s="30" t="s">
        <v>581</v>
      </c>
      <c r="D515" s="24" t="s">
        <v>32</v>
      </c>
      <c r="E515" s="25" t="n">
        <v>163.655833008848</v>
      </c>
      <c r="F515" s="26" t="n">
        <v>145.197340651438</v>
      </c>
      <c r="G515" s="27" t="n">
        <v>0.13</v>
      </c>
      <c r="H515" s="28"/>
      <c r="J515" s="20" t="n">
        <f aca="false">K515-G515</f>
        <v>-0.00287306864853942</v>
      </c>
      <c r="K515" s="29" t="n">
        <f aca="false">(E515-F515)/F515</f>
        <v>0.127126931351461</v>
      </c>
    </row>
    <row r="516" customFormat="false" ht="14.15" hidden="false" customHeight="true" outlineLevel="0" collapsed="false">
      <c r="A516" s="36" t="n">
        <v>87</v>
      </c>
      <c r="B516" s="70"/>
      <c r="C516" s="30" t="s">
        <v>582</v>
      </c>
      <c r="D516" s="24" t="s">
        <v>32</v>
      </c>
      <c r="E516" s="25" t="n">
        <v>202.00731857719</v>
      </c>
      <c r="F516" s="26" t="n">
        <v>179.223220524931</v>
      </c>
      <c r="G516" s="27" t="n">
        <v>0.13</v>
      </c>
      <c r="H516" s="28"/>
      <c r="J516" s="20" t="n">
        <f aca="false">K516-G516</f>
        <v>-0.00287306864854828</v>
      </c>
      <c r="K516" s="29" t="n">
        <f aca="false">(E516-F516)/F516</f>
        <v>0.127126931351452</v>
      </c>
    </row>
    <row r="517" customFormat="false" ht="14.15" hidden="false" customHeight="true" outlineLevel="0" collapsed="false">
      <c r="A517" s="36" t="n">
        <v>88</v>
      </c>
      <c r="B517" s="22" t="s">
        <v>583</v>
      </c>
      <c r="C517" s="30" t="s">
        <v>489</v>
      </c>
      <c r="D517" s="24" t="s">
        <v>96</v>
      </c>
      <c r="E517" s="25" t="n">
        <v>24.36935424</v>
      </c>
      <c r="F517" s="26" t="n">
        <v>21.6207718599896</v>
      </c>
      <c r="G517" s="27" t="n">
        <v>0.13</v>
      </c>
      <c r="H517" s="28"/>
      <c r="J517" s="20" t="n">
        <f aca="false">K517-G517</f>
        <v>-0.00287306864854348</v>
      </c>
      <c r="K517" s="29" t="n">
        <f aca="false">(E517-F517)/F517</f>
        <v>0.127126931351457</v>
      </c>
    </row>
    <row r="518" customFormat="false" ht="14.15" hidden="false" customHeight="true" outlineLevel="0" collapsed="false">
      <c r="A518" s="36" t="n">
        <v>89</v>
      </c>
      <c r="B518" s="22"/>
      <c r="C518" s="30" t="s">
        <v>584</v>
      </c>
      <c r="D518" s="24" t="s">
        <v>96</v>
      </c>
      <c r="E518" s="25" t="n">
        <v>34.8163237241964</v>
      </c>
      <c r="F518" s="26" t="n">
        <v>30.8894435540198</v>
      </c>
      <c r="G518" s="27" t="n">
        <v>0.13</v>
      </c>
      <c r="H518" s="28"/>
      <c r="J518" s="20" t="n">
        <f aca="false">K518-G518</f>
        <v>-0.00287306864854231</v>
      </c>
      <c r="K518" s="29" t="n">
        <f aca="false">(E518-F518)/F518</f>
        <v>0.127126931351458</v>
      </c>
    </row>
    <row r="519" customFormat="false" ht="14.15" hidden="false" customHeight="true" outlineLevel="0" collapsed="false">
      <c r="A519" s="36" t="n">
        <v>90</v>
      </c>
      <c r="B519" s="22"/>
      <c r="C519" s="30" t="s">
        <v>585</v>
      </c>
      <c r="D519" s="24" t="s">
        <v>96</v>
      </c>
      <c r="E519" s="25" t="n">
        <v>46.4275460073095</v>
      </c>
      <c r="F519" s="26" t="n">
        <v>41.1910537455099</v>
      </c>
      <c r="G519" s="27" t="n">
        <v>0.13</v>
      </c>
      <c r="H519" s="28"/>
      <c r="J519" s="20" t="n">
        <f aca="false">K519-G519</f>
        <v>-0.0028730686485432</v>
      </c>
      <c r="K519" s="29" t="n">
        <f aca="false">(E519-F519)/F519</f>
        <v>0.127126931351457</v>
      </c>
    </row>
    <row r="520" customFormat="false" ht="14.15" hidden="false" customHeight="true" outlineLevel="0" collapsed="false">
      <c r="A520" s="36" t="n">
        <v>91</v>
      </c>
      <c r="B520" s="22"/>
      <c r="C520" s="30" t="s">
        <v>586</v>
      </c>
      <c r="D520" s="24" t="s">
        <v>96</v>
      </c>
      <c r="E520" s="25" t="n">
        <v>55.7061179587143</v>
      </c>
      <c r="F520" s="26" t="n">
        <v>49.4231096864318</v>
      </c>
      <c r="G520" s="27" t="n">
        <v>0.13</v>
      </c>
      <c r="H520" s="28"/>
      <c r="J520" s="20" t="n">
        <f aca="false">K520-G520</f>
        <v>-0.00287306864854389</v>
      </c>
      <c r="K520" s="29" t="n">
        <f aca="false">(E520-F520)/F520</f>
        <v>0.127126931351456</v>
      </c>
    </row>
    <row r="521" customFormat="false" ht="14.15" hidden="false" customHeight="true" outlineLevel="0" collapsed="false">
      <c r="A521" s="51" t="s">
        <v>587</v>
      </c>
      <c r="B521" s="51"/>
      <c r="C521" s="51"/>
      <c r="D521" s="51"/>
      <c r="E521" s="51"/>
      <c r="F521" s="51"/>
      <c r="G521" s="51"/>
      <c r="H521" s="51"/>
      <c r="J521" s="20"/>
      <c r="K521" s="29"/>
    </row>
    <row r="522" customFormat="false" ht="14.15" hidden="false" customHeight="true" outlineLevel="0" collapsed="false">
      <c r="A522" s="36" t="n">
        <v>1</v>
      </c>
      <c r="B522" s="22" t="s">
        <v>588</v>
      </c>
      <c r="C522" s="30" t="s">
        <v>589</v>
      </c>
      <c r="D522" s="35" t="s">
        <v>221</v>
      </c>
      <c r="E522" s="26" t="n">
        <v>468.5</v>
      </c>
      <c r="F522" s="26" t="n">
        <v>415.658597952455</v>
      </c>
      <c r="G522" s="27" t="n">
        <v>0.13</v>
      </c>
      <c r="H522" s="28"/>
      <c r="J522" s="20" t="n">
        <f aca="false">K522-G522</f>
        <v>-0.00287306864854209</v>
      </c>
      <c r="K522" s="29" t="n">
        <f aca="false">(E522-F522)/F522</f>
        <v>0.127126931351458</v>
      </c>
    </row>
    <row r="523" customFormat="false" ht="14.15" hidden="false" customHeight="true" outlineLevel="0" collapsed="false">
      <c r="A523" s="36" t="n">
        <v>2</v>
      </c>
      <c r="B523" s="22"/>
      <c r="C523" s="30" t="s">
        <v>590</v>
      </c>
      <c r="D523" s="35" t="s">
        <v>221</v>
      </c>
      <c r="E523" s="26" t="n">
        <v>559</v>
      </c>
      <c r="F523" s="26" t="n">
        <v>495.951240673261</v>
      </c>
      <c r="G523" s="27" t="n">
        <v>0.13</v>
      </c>
      <c r="H523" s="28"/>
      <c r="J523" s="20" t="n">
        <f aca="false">K523-G523</f>
        <v>-0.00287306864854417</v>
      </c>
      <c r="K523" s="29" t="n">
        <f aca="false">(E523-F523)/F523</f>
        <v>0.127126931351456</v>
      </c>
    </row>
    <row r="524" customFormat="false" ht="14.15" hidden="false" customHeight="true" outlineLevel="0" collapsed="false">
      <c r="A524" s="36" t="n">
        <v>3</v>
      </c>
      <c r="B524" s="22"/>
      <c r="C524" s="30" t="s">
        <v>591</v>
      </c>
      <c r="D524" s="35" t="s">
        <v>221</v>
      </c>
      <c r="E524" s="26" t="n">
        <v>688</v>
      </c>
      <c r="F524" s="26" t="n">
        <v>610.401526982474</v>
      </c>
      <c r="G524" s="27" t="n">
        <v>0.13</v>
      </c>
      <c r="H524" s="28"/>
      <c r="J524" s="20" t="n">
        <f aca="false">K524-G524</f>
        <v>-0.00287306864854223</v>
      </c>
      <c r="K524" s="29" t="n">
        <f aca="false">(E524-F524)/F524</f>
        <v>0.127126931351458</v>
      </c>
    </row>
    <row r="525" customFormat="false" ht="14.15" hidden="false" customHeight="true" outlineLevel="0" collapsed="false">
      <c r="A525" s="36" t="n">
        <v>4</v>
      </c>
      <c r="B525" s="22"/>
      <c r="C525" s="30" t="s">
        <v>592</v>
      </c>
      <c r="D525" s="35" t="s">
        <v>221</v>
      </c>
      <c r="E525" s="26" t="n">
        <v>633</v>
      </c>
      <c r="F525" s="26" t="n">
        <v>561.604893284748</v>
      </c>
      <c r="G525" s="27" t="n">
        <v>0.13</v>
      </c>
      <c r="H525" s="28"/>
      <c r="J525" s="20" t="n">
        <f aca="false">K525-G525</f>
        <v>-0.00287306864854381</v>
      </c>
      <c r="K525" s="29" t="n">
        <f aca="false">(E525-F525)/F525</f>
        <v>0.127126931351456</v>
      </c>
    </row>
    <row r="526" customFormat="false" ht="14.15" hidden="false" customHeight="true" outlineLevel="0" collapsed="false">
      <c r="A526" s="36" t="n">
        <v>5</v>
      </c>
      <c r="B526" s="22"/>
      <c r="C526" s="30" t="s">
        <v>593</v>
      </c>
      <c r="D526" s="35" t="s">
        <v>221</v>
      </c>
      <c r="E526" s="26" t="n">
        <v>708</v>
      </c>
      <c r="F526" s="26" t="n">
        <v>628.145757418012</v>
      </c>
      <c r="G526" s="27" t="n">
        <v>0.13</v>
      </c>
      <c r="H526" s="28"/>
      <c r="J526" s="20" t="n">
        <f aca="false">K526-G526</f>
        <v>-0.00287306864854384</v>
      </c>
      <c r="K526" s="29" t="n">
        <f aca="false">(E526-F526)/F526</f>
        <v>0.127126931351456</v>
      </c>
    </row>
    <row r="527" customFormat="false" ht="14.15" hidden="false" customHeight="true" outlineLevel="0" collapsed="false">
      <c r="A527" s="36" t="n">
        <v>6</v>
      </c>
      <c r="B527" s="22"/>
      <c r="C527" s="30" t="s">
        <v>594</v>
      </c>
      <c r="D527" s="35" t="s">
        <v>221</v>
      </c>
      <c r="E527" s="26" t="n">
        <v>1192</v>
      </c>
      <c r="F527" s="26" t="n">
        <v>1057.55613395801</v>
      </c>
      <c r="G527" s="27" t="n">
        <v>0.13</v>
      </c>
      <c r="H527" s="28"/>
      <c r="J527" s="20" t="n">
        <f aca="false">K527-G527</f>
        <v>-0.002873068648545</v>
      </c>
      <c r="K527" s="29" t="n">
        <f aca="false">(E527-F527)/F527</f>
        <v>0.127126931351455</v>
      </c>
    </row>
    <row r="528" customFormat="false" ht="14.15" hidden="false" customHeight="true" outlineLevel="0" collapsed="false">
      <c r="A528" s="36" t="n">
        <v>7</v>
      </c>
      <c r="B528" s="22" t="s">
        <v>595</v>
      </c>
      <c r="C528" s="33" t="s">
        <v>506</v>
      </c>
      <c r="D528" s="24" t="s">
        <v>322</v>
      </c>
      <c r="E528" s="26" t="n">
        <v>8</v>
      </c>
      <c r="F528" s="26" t="n">
        <v>7.09769217421482</v>
      </c>
      <c r="G528" s="27" t="n">
        <v>0.13</v>
      </c>
      <c r="H528" s="28"/>
      <c r="J528" s="20" t="n">
        <f aca="false">K528-G528</f>
        <v>-0.00287306864854311</v>
      </c>
      <c r="K528" s="29" t="n">
        <f aca="false">(E528-F528)/F528</f>
        <v>0.127126931351457</v>
      </c>
    </row>
    <row r="529" customFormat="false" ht="14.15" hidden="false" customHeight="true" outlineLevel="0" collapsed="false">
      <c r="A529" s="36" t="n">
        <v>8</v>
      </c>
      <c r="B529" s="22" t="s">
        <v>596</v>
      </c>
      <c r="C529" s="30" t="s">
        <v>597</v>
      </c>
      <c r="D529" s="35" t="s">
        <v>221</v>
      </c>
      <c r="E529" s="26" t="n">
        <v>232.5</v>
      </c>
      <c r="F529" s="26" t="n">
        <v>206.276678813118</v>
      </c>
      <c r="G529" s="27" t="n">
        <v>0.13</v>
      </c>
      <c r="H529" s="28"/>
      <c r="J529" s="20" t="n">
        <f aca="false">K529-G529</f>
        <v>-0.002873068648542</v>
      </c>
      <c r="K529" s="29" t="n">
        <f aca="false">(E529-F529)/F529</f>
        <v>0.127126931351458</v>
      </c>
    </row>
    <row r="530" customFormat="false" ht="14.15" hidden="false" customHeight="true" outlineLevel="0" collapsed="false">
      <c r="A530" s="36" t="n">
        <v>9</v>
      </c>
      <c r="B530" s="22"/>
      <c r="C530" s="30" t="s">
        <v>598</v>
      </c>
      <c r="D530" s="35" t="s">
        <v>221</v>
      </c>
      <c r="E530" s="26" t="n">
        <v>271</v>
      </c>
      <c r="F530" s="26" t="n">
        <v>240.434322401527</v>
      </c>
      <c r="G530" s="27" t="n">
        <v>0.13</v>
      </c>
      <c r="H530" s="28"/>
      <c r="J530" s="20" t="n">
        <f aca="false">K530-G530</f>
        <v>-0.002873068648543</v>
      </c>
      <c r="K530" s="29" t="n">
        <f aca="false">(E530-F530)/F530</f>
        <v>0.127126931351457</v>
      </c>
    </row>
    <row r="531" customFormat="false" ht="14.15" hidden="false" customHeight="true" outlineLevel="0" collapsed="false">
      <c r="A531" s="36" t="n">
        <v>10</v>
      </c>
      <c r="B531" s="22"/>
      <c r="C531" s="30" t="s">
        <v>599</v>
      </c>
      <c r="D531" s="35" t="s">
        <v>221</v>
      </c>
      <c r="E531" s="26" t="n">
        <v>305</v>
      </c>
      <c r="F531" s="26" t="n">
        <v>270.59951414194</v>
      </c>
      <c r="G531" s="27" t="n">
        <v>0.13</v>
      </c>
      <c r="H531" s="28"/>
      <c r="J531" s="20" t="n">
        <f aca="false">K531-G531</f>
        <v>-0.00287306864854311</v>
      </c>
      <c r="K531" s="29" t="n">
        <f aca="false">(E531-F531)/F531</f>
        <v>0.127126931351457</v>
      </c>
    </row>
    <row r="532" customFormat="false" ht="14.15" hidden="false" customHeight="true" outlineLevel="0" collapsed="false">
      <c r="A532" s="36" t="n">
        <v>11</v>
      </c>
      <c r="B532" s="22" t="s">
        <v>600</v>
      </c>
      <c r="C532" s="30" t="s">
        <v>601</v>
      </c>
      <c r="D532" s="35" t="s">
        <v>221</v>
      </c>
      <c r="E532" s="26" t="n">
        <v>200.5</v>
      </c>
      <c r="F532" s="26" t="n">
        <v>177.885910116259</v>
      </c>
      <c r="G532" s="27" t="n">
        <v>0.13</v>
      </c>
      <c r="H532" s="28"/>
      <c r="J532" s="20" t="n">
        <f aca="false">K532-G532</f>
        <v>-0.00287306864854359</v>
      </c>
      <c r="K532" s="29" t="n">
        <f aca="false">(E532-F532)/F532</f>
        <v>0.127126931351456</v>
      </c>
    </row>
    <row r="533" customFormat="false" ht="14.15" hidden="false" customHeight="true" outlineLevel="0" collapsed="false">
      <c r="A533" s="36" t="n">
        <v>12</v>
      </c>
      <c r="B533" s="22"/>
      <c r="C533" s="30" t="s">
        <v>602</v>
      </c>
      <c r="D533" s="35" t="s">
        <v>221</v>
      </c>
      <c r="E533" s="26" t="n">
        <v>248</v>
      </c>
      <c r="F533" s="26" t="n">
        <v>220.028457400659</v>
      </c>
      <c r="G533" s="27" t="n">
        <v>0.13</v>
      </c>
      <c r="H533" s="28"/>
      <c r="J533" s="20" t="n">
        <f aca="false">K533-G533</f>
        <v>-0.00287306864854095</v>
      </c>
      <c r="K533" s="29" t="n">
        <f aca="false">(E533-F533)/F533</f>
        <v>0.127126931351459</v>
      </c>
    </row>
    <row r="534" customFormat="false" ht="14.15" hidden="false" customHeight="true" outlineLevel="0" collapsed="false">
      <c r="A534" s="36" t="n">
        <v>13</v>
      </c>
      <c r="B534" s="22"/>
      <c r="C534" s="30" t="s">
        <v>603</v>
      </c>
      <c r="D534" s="35" t="s">
        <v>221</v>
      </c>
      <c r="E534" s="26" t="n">
        <v>295</v>
      </c>
      <c r="F534" s="26" t="n">
        <v>261.727398924171</v>
      </c>
      <c r="G534" s="27" t="n">
        <v>0.13</v>
      </c>
      <c r="H534" s="28"/>
      <c r="J534" s="20" t="n">
        <f aca="false">K534-G534</f>
        <v>-0.00287306864854098</v>
      </c>
      <c r="K534" s="29" t="n">
        <f aca="false">(E534-F534)/F534</f>
        <v>0.127126931351459</v>
      </c>
    </row>
    <row r="535" customFormat="false" ht="14.15" hidden="false" customHeight="true" outlineLevel="0" collapsed="false">
      <c r="A535" s="36" t="n">
        <v>14</v>
      </c>
      <c r="B535" s="22"/>
      <c r="C535" s="30" t="s">
        <v>604</v>
      </c>
      <c r="D535" s="35" t="s">
        <v>221</v>
      </c>
      <c r="E535" s="26" t="n">
        <v>424.5</v>
      </c>
      <c r="F535" s="26" t="n">
        <v>376.621290994274</v>
      </c>
      <c r="G535" s="27" t="n">
        <v>0.13</v>
      </c>
      <c r="H535" s="65" t="s">
        <v>605</v>
      </c>
      <c r="J535" s="20" t="n">
        <f aca="false">K535-G535</f>
        <v>-0.00287306864854342</v>
      </c>
      <c r="K535" s="29" t="n">
        <f aca="false">(E535-F535)/F535</f>
        <v>0.127126931351457</v>
      </c>
    </row>
    <row r="536" customFormat="false" ht="14.15" hidden="false" customHeight="true" outlineLevel="0" collapsed="false">
      <c r="A536" s="36" t="n">
        <v>15</v>
      </c>
      <c r="B536" s="22"/>
      <c r="C536" s="30" t="s">
        <v>606</v>
      </c>
      <c r="D536" s="35" t="s">
        <v>221</v>
      </c>
      <c r="E536" s="26" t="n">
        <v>291</v>
      </c>
      <c r="F536" s="26" t="n">
        <v>258.178552837064</v>
      </c>
      <c r="G536" s="27" t="n">
        <v>0.13</v>
      </c>
      <c r="H536" s="65" t="s">
        <v>607</v>
      </c>
      <c r="J536" s="20" t="n">
        <f aca="false">K536-G536</f>
        <v>-0.00287306864854275</v>
      </c>
      <c r="K536" s="29" t="n">
        <f aca="false">(E536-F536)/F536</f>
        <v>0.127126931351457</v>
      </c>
    </row>
    <row r="537" customFormat="false" ht="14.15" hidden="false" customHeight="true" outlineLevel="0" collapsed="false">
      <c r="A537" s="36" t="n">
        <v>16</v>
      </c>
      <c r="B537" s="22" t="s">
        <v>596</v>
      </c>
      <c r="C537" s="30" t="s">
        <v>608</v>
      </c>
      <c r="D537" s="35" t="s">
        <v>221</v>
      </c>
      <c r="E537" s="26" t="n">
        <v>252.5</v>
      </c>
      <c r="F537" s="26" t="n">
        <v>224.020909248655</v>
      </c>
      <c r="G537" s="27" t="n">
        <v>0.13</v>
      </c>
      <c r="H537" s="28"/>
      <c r="J537" s="20" t="n">
        <f aca="false">K537-G537</f>
        <v>-0.00287306864854178</v>
      </c>
      <c r="K537" s="29" t="n">
        <f aca="false">(E537-F537)/F537</f>
        <v>0.127126931351458</v>
      </c>
    </row>
    <row r="538" customFormat="false" ht="14.15" hidden="false" customHeight="true" outlineLevel="0" collapsed="false">
      <c r="A538" s="36" t="n">
        <v>17</v>
      </c>
      <c r="B538" s="22"/>
      <c r="C538" s="30" t="s">
        <v>609</v>
      </c>
      <c r="D538" s="35" t="s">
        <v>221</v>
      </c>
      <c r="E538" s="26" t="n">
        <v>283.5</v>
      </c>
      <c r="F538" s="26" t="n">
        <v>251.524466423738</v>
      </c>
      <c r="G538" s="27" t="n">
        <v>0.13</v>
      </c>
      <c r="H538" s="28"/>
      <c r="J538" s="20" t="n">
        <f aca="false">K538-G538</f>
        <v>-0.00287306864854459</v>
      </c>
      <c r="K538" s="29" t="n">
        <f aca="false">(E538-F538)/F538</f>
        <v>0.127126931351455</v>
      </c>
    </row>
    <row r="539" customFormat="false" ht="14.15" hidden="false" customHeight="true" outlineLevel="0" collapsed="false">
      <c r="A539" s="36" t="n">
        <v>18</v>
      </c>
      <c r="B539" s="22"/>
      <c r="C539" s="30" t="s">
        <v>610</v>
      </c>
      <c r="D539" s="35" t="s">
        <v>221</v>
      </c>
      <c r="E539" s="26" t="n">
        <v>317.5</v>
      </c>
      <c r="F539" s="26" t="n">
        <v>281.689658164151</v>
      </c>
      <c r="G539" s="27" t="n">
        <v>0.13</v>
      </c>
      <c r="H539" s="28"/>
      <c r="J539" s="20" t="n">
        <f aca="false">K539-G539</f>
        <v>-0.00287306864854453</v>
      </c>
      <c r="K539" s="29" t="n">
        <f aca="false">(E539-F539)/F539</f>
        <v>0.127126931351455</v>
      </c>
    </row>
    <row r="540" customFormat="false" ht="14.15" hidden="false" customHeight="true" outlineLevel="0" collapsed="false">
      <c r="A540" s="36" t="n">
        <v>19</v>
      </c>
      <c r="B540" s="22" t="s">
        <v>600</v>
      </c>
      <c r="C540" s="30" t="s">
        <v>611</v>
      </c>
      <c r="D540" s="35" t="s">
        <v>221</v>
      </c>
      <c r="E540" s="26" t="n">
        <v>220</v>
      </c>
      <c r="F540" s="26" t="n">
        <v>195.186534790908</v>
      </c>
      <c r="G540" s="27" t="n">
        <v>0.13</v>
      </c>
      <c r="H540" s="28"/>
      <c r="J540" s="20" t="n">
        <f aca="false">K540-G540</f>
        <v>-0.00287306864854581</v>
      </c>
      <c r="K540" s="29" t="n">
        <f aca="false">(E540-F540)/F540</f>
        <v>0.127126931351454</v>
      </c>
    </row>
    <row r="541" customFormat="false" ht="14.15" hidden="false" customHeight="true" outlineLevel="0" collapsed="false">
      <c r="A541" s="36" t="n">
        <v>20</v>
      </c>
      <c r="B541" s="22"/>
      <c r="C541" s="30" t="s">
        <v>612</v>
      </c>
      <c r="D541" s="35" t="s">
        <v>221</v>
      </c>
      <c r="E541" s="26" t="n">
        <v>266.5</v>
      </c>
      <c r="F541" s="26" t="n">
        <v>236.441870553531</v>
      </c>
      <c r="G541" s="27" t="n">
        <v>0.13</v>
      </c>
      <c r="H541" s="28"/>
      <c r="J541" s="20" t="n">
        <f aca="false">K541-G541</f>
        <v>-0.00287306864854225</v>
      </c>
      <c r="K541" s="29" t="n">
        <f aca="false">(E541-F541)/F541</f>
        <v>0.127126931351458</v>
      </c>
    </row>
    <row r="542" customFormat="false" ht="14.15" hidden="false" customHeight="true" outlineLevel="0" collapsed="false">
      <c r="A542" s="36" t="n">
        <v>21</v>
      </c>
      <c r="B542" s="22"/>
      <c r="C542" s="30" t="s">
        <v>613</v>
      </c>
      <c r="D542" s="35" t="s">
        <v>221</v>
      </c>
      <c r="E542" s="26" t="n">
        <v>311</v>
      </c>
      <c r="F542" s="26" t="n">
        <v>275.922783272601</v>
      </c>
      <c r="G542" s="27" t="n">
        <v>0.13</v>
      </c>
      <c r="H542" s="28"/>
      <c r="J542" s="20" t="n">
        <f aca="false">K542-G542</f>
        <v>-0.00287306864854267</v>
      </c>
      <c r="K542" s="29" t="n">
        <f aca="false">(E542-F542)/F542</f>
        <v>0.127126931351457</v>
      </c>
    </row>
    <row r="543" customFormat="false" ht="14.15" hidden="false" customHeight="true" outlineLevel="0" collapsed="false">
      <c r="A543" s="36" t="n">
        <v>22</v>
      </c>
      <c r="B543" s="22"/>
      <c r="C543" s="30" t="s">
        <v>614</v>
      </c>
      <c r="D543" s="35" t="s">
        <v>221</v>
      </c>
      <c r="E543" s="26" t="n">
        <v>443</v>
      </c>
      <c r="F543" s="26" t="n">
        <v>393.034704147146</v>
      </c>
      <c r="G543" s="27" t="n">
        <v>0.13</v>
      </c>
      <c r="H543" s="65" t="s">
        <v>605</v>
      </c>
      <c r="J543" s="20" t="n">
        <f aca="false">K543-G543</f>
        <v>-0.00287306864854409</v>
      </c>
      <c r="K543" s="29" t="n">
        <f aca="false">(E543-F543)/F543</f>
        <v>0.127126931351456</v>
      </c>
    </row>
    <row r="544" customFormat="false" ht="14.15" hidden="false" customHeight="true" outlineLevel="0" collapsed="false">
      <c r="A544" s="36" t="n">
        <v>23</v>
      </c>
      <c r="B544" s="22"/>
      <c r="C544" s="30" t="s">
        <v>615</v>
      </c>
      <c r="D544" s="35" t="s">
        <v>221</v>
      </c>
      <c r="E544" s="26" t="n">
        <v>310</v>
      </c>
      <c r="F544" s="26" t="n">
        <v>275.035571750824</v>
      </c>
      <c r="G544" s="27" t="n">
        <v>0.13</v>
      </c>
      <c r="H544" s="65" t="s">
        <v>607</v>
      </c>
      <c r="J544" s="20" t="n">
        <f aca="false">K544-G544</f>
        <v>-0.00287306864854192</v>
      </c>
      <c r="K544" s="29" t="n">
        <f aca="false">(E544-F544)/F544</f>
        <v>0.127126931351458</v>
      </c>
    </row>
    <row r="545" customFormat="false" ht="14.15" hidden="false" customHeight="true" outlineLevel="0" collapsed="false">
      <c r="A545" s="36" t="n">
        <v>24</v>
      </c>
      <c r="B545" s="22" t="s">
        <v>596</v>
      </c>
      <c r="C545" s="30" t="s">
        <v>616</v>
      </c>
      <c r="D545" s="35" t="s">
        <v>221</v>
      </c>
      <c r="E545" s="26" t="n">
        <v>262.5</v>
      </c>
      <c r="F545" s="26" t="n">
        <v>232.893024466424</v>
      </c>
      <c r="G545" s="27" t="n">
        <v>0.13</v>
      </c>
      <c r="H545" s="28"/>
      <c r="J545" s="20" t="n">
        <f aca="false">K545-G545</f>
        <v>-0.00287306864854425</v>
      </c>
      <c r="K545" s="29" t="n">
        <f aca="false">(E545-F545)/F545</f>
        <v>0.127126931351456</v>
      </c>
    </row>
    <row r="546" customFormat="false" ht="14.15" hidden="false" customHeight="true" outlineLevel="0" collapsed="false">
      <c r="A546" s="36" t="n">
        <v>25</v>
      </c>
      <c r="B546" s="22"/>
      <c r="C546" s="30" t="s">
        <v>617</v>
      </c>
      <c r="D546" s="35" t="s">
        <v>221</v>
      </c>
      <c r="E546" s="26" t="n">
        <v>293.5</v>
      </c>
      <c r="F546" s="26" t="n">
        <v>260.396581641506</v>
      </c>
      <c r="G546" s="27" t="n">
        <v>0.13</v>
      </c>
      <c r="H546" s="28"/>
      <c r="J546" s="20" t="n">
        <f aca="false">K546-G546</f>
        <v>-0.00287306864854214</v>
      </c>
      <c r="K546" s="29" t="n">
        <f aca="false">(E546-F546)/F546</f>
        <v>0.127126931351458</v>
      </c>
    </row>
    <row r="547" customFormat="false" ht="14.15" hidden="false" customHeight="true" outlineLevel="0" collapsed="false">
      <c r="A547" s="36" t="n">
        <v>26</v>
      </c>
      <c r="B547" s="22"/>
      <c r="C547" s="30" t="s">
        <v>618</v>
      </c>
      <c r="D547" s="35" t="s">
        <v>221</v>
      </c>
      <c r="E547" s="26" t="n">
        <v>330</v>
      </c>
      <c r="F547" s="26" t="n">
        <v>292.779802186361</v>
      </c>
      <c r="G547" s="27" t="n">
        <v>0.13</v>
      </c>
      <c r="H547" s="28"/>
      <c r="J547" s="20" t="n">
        <f aca="false">K547-G547</f>
        <v>-0.00287306864854187</v>
      </c>
      <c r="K547" s="29" t="n">
        <f aca="false">(E547-F547)/F547</f>
        <v>0.127126931351458</v>
      </c>
    </row>
    <row r="548" customFormat="false" ht="14.15" hidden="false" customHeight="true" outlineLevel="0" collapsed="false">
      <c r="A548" s="36" t="n">
        <v>27</v>
      </c>
      <c r="B548" s="22" t="s">
        <v>600</v>
      </c>
      <c r="C548" s="30" t="s">
        <v>619</v>
      </c>
      <c r="D548" s="35" t="s">
        <v>221</v>
      </c>
      <c r="E548" s="26" t="n">
        <v>228</v>
      </c>
      <c r="F548" s="26" t="n">
        <v>202.284226965122</v>
      </c>
      <c r="G548" s="27" t="n">
        <v>0.13</v>
      </c>
      <c r="H548" s="28"/>
      <c r="J548" s="20" t="n">
        <f aca="false">K548-G548</f>
        <v>-0.00287306864854109</v>
      </c>
      <c r="K548" s="29" t="n">
        <f aca="false">(E548-F548)/F548</f>
        <v>0.127126931351459</v>
      </c>
    </row>
    <row r="549" customFormat="false" ht="14.15" hidden="false" customHeight="true" outlineLevel="0" collapsed="false">
      <c r="A549" s="36" t="n">
        <v>28</v>
      </c>
      <c r="B549" s="22"/>
      <c r="C549" s="30" t="s">
        <v>620</v>
      </c>
      <c r="D549" s="35" t="s">
        <v>221</v>
      </c>
      <c r="E549" s="26" t="n">
        <v>286</v>
      </c>
      <c r="F549" s="26" t="n">
        <v>253.74249522818</v>
      </c>
      <c r="G549" s="27" t="n">
        <v>0.13</v>
      </c>
      <c r="H549" s="28"/>
      <c r="J549" s="20" t="n">
        <f aca="false">K549-G549</f>
        <v>-0.00287306864854392</v>
      </c>
      <c r="K549" s="29" t="n">
        <f aca="false">(E549-F549)/F549</f>
        <v>0.127126931351456</v>
      </c>
    </row>
    <row r="550" customFormat="false" ht="14.15" hidden="false" customHeight="true" outlineLevel="0" collapsed="false">
      <c r="A550" s="36" t="n">
        <v>29</v>
      </c>
      <c r="B550" s="22"/>
      <c r="C550" s="30" t="s">
        <v>621</v>
      </c>
      <c r="D550" s="35" t="s">
        <v>221</v>
      </c>
      <c r="E550" s="26" t="n">
        <v>327</v>
      </c>
      <c r="F550" s="26" t="n">
        <v>290.118167621031</v>
      </c>
      <c r="G550" s="27" t="n">
        <v>0.13</v>
      </c>
      <c r="H550" s="28"/>
      <c r="J550" s="20" t="n">
        <f aca="false">K550-G550</f>
        <v>-0.00287306864854395</v>
      </c>
      <c r="K550" s="29" t="n">
        <f aca="false">(E550-F550)/F550</f>
        <v>0.127126931351456</v>
      </c>
    </row>
    <row r="551" customFormat="false" ht="14.15" hidden="false" customHeight="true" outlineLevel="0" collapsed="false">
      <c r="A551" s="36" t="n">
        <v>30</v>
      </c>
      <c r="B551" s="22" t="s">
        <v>600</v>
      </c>
      <c r="C551" s="30" t="s">
        <v>622</v>
      </c>
      <c r="D551" s="35" t="s">
        <v>221</v>
      </c>
      <c r="E551" s="26" t="n">
        <v>459.5</v>
      </c>
      <c r="F551" s="26" t="n">
        <v>407.673694256464</v>
      </c>
      <c r="G551" s="27" t="n">
        <v>0.13</v>
      </c>
      <c r="H551" s="65" t="s">
        <v>605</v>
      </c>
      <c r="J551" s="20" t="n">
        <f aca="false">K551-G551</f>
        <v>-0.00287306864854389</v>
      </c>
      <c r="K551" s="29" t="n">
        <f aca="false">(E551-F551)/F551</f>
        <v>0.127126931351456</v>
      </c>
    </row>
    <row r="552" customFormat="false" ht="14.15" hidden="false" customHeight="true" outlineLevel="0" collapsed="false">
      <c r="A552" s="36" t="n">
        <v>31</v>
      </c>
      <c r="B552" s="22"/>
      <c r="C552" s="30" t="s">
        <v>623</v>
      </c>
      <c r="D552" s="35" t="s">
        <v>221</v>
      </c>
      <c r="E552" s="26" t="n">
        <v>321</v>
      </c>
      <c r="F552" s="26" t="n">
        <v>284.79489849037</v>
      </c>
      <c r="G552" s="27" t="n">
        <v>0.13</v>
      </c>
      <c r="H552" s="65" t="s">
        <v>607</v>
      </c>
      <c r="J552" s="20" t="n">
        <f aca="false">K552-G552</f>
        <v>-0.00287306864854442</v>
      </c>
      <c r="K552" s="29" t="n">
        <f aca="false">(E552-F552)/F552</f>
        <v>0.127126931351456</v>
      </c>
    </row>
    <row r="553" customFormat="false" ht="14.15" hidden="false" customHeight="true" outlineLevel="0" collapsed="false">
      <c r="A553" s="36" t="n">
        <v>32</v>
      </c>
      <c r="B553" s="22" t="s">
        <v>596</v>
      </c>
      <c r="C553" s="30" t="s">
        <v>624</v>
      </c>
      <c r="D553" s="35" t="s">
        <v>221</v>
      </c>
      <c r="E553" s="26" t="n">
        <v>343</v>
      </c>
      <c r="F553" s="26" t="n">
        <v>304.31355196946</v>
      </c>
      <c r="G553" s="27" t="n">
        <v>0.13</v>
      </c>
      <c r="H553" s="28"/>
      <c r="J553" s="20" t="n">
        <f aca="false">K553-G553</f>
        <v>-0.00287306864854156</v>
      </c>
      <c r="K553" s="29" t="n">
        <f aca="false">(E553-F553)/F553</f>
        <v>0.127126931351458</v>
      </c>
    </row>
    <row r="554" customFormat="false" ht="14.15" hidden="false" customHeight="true" outlineLevel="0" collapsed="false">
      <c r="A554" s="36" t="n">
        <v>33</v>
      </c>
      <c r="B554" s="22"/>
      <c r="C554" s="30" t="s">
        <v>625</v>
      </c>
      <c r="D554" s="35" t="s">
        <v>221</v>
      </c>
      <c r="E554" s="26" t="n">
        <v>369</v>
      </c>
      <c r="F554" s="26" t="n">
        <v>327.381051535659</v>
      </c>
      <c r="G554" s="27" t="n">
        <v>0.13</v>
      </c>
      <c r="H554" s="28"/>
      <c r="J554" s="20" t="n">
        <f aca="false">K554-G554</f>
        <v>-0.0028730686485447</v>
      </c>
      <c r="K554" s="29" t="n">
        <f aca="false">(E554-F554)/F554</f>
        <v>0.127126931351455</v>
      </c>
    </row>
    <row r="555" customFormat="false" ht="14.15" hidden="false" customHeight="true" outlineLevel="0" collapsed="false">
      <c r="A555" s="36" t="n">
        <v>34</v>
      </c>
      <c r="B555" s="22"/>
      <c r="C555" s="30" t="s">
        <v>626</v>
      </c>
      <c r="D555" s="35" t="s">
        <v>221</v>
      </c>
      <c r="E555" s="26" t="n">
        <v>410</v>
      </c>
      <c r="F555" s="26" t="n">
        <v>363.75672392851</v>
      </c>
      <c r="G555" s="27" t="n">
        <v>0.13</v>
      </c>
      <c r="H555" s="28"/>
      <c r="J555" s="20" t="n">
        <f aca="false">K555-G555</f>
        <v>-0.00287306864854456</v>
      </c>
      <c r="K555" s="29" t="n">
        <f aca="false">(E555-F555)/F555</f>
        <v>0.127126931351455</v>
      </c>
    </row>
    <row r="556" customFormat="false" ht="14.15" hidden="false" customHeight="true" outlineLevel="0" collapsed="false">
      <c r="A556" s="36" t="n">
        <v>35</v>
      </c>
      <c r="B556" s="22" t="s">
        <v>600</v>
      </c>
      <c r="C556" s="30" t="s">
        <v>627</v>
      </c>
      <c r="D556" s="35" t="s">
        <v>221</v>
      </c>
      <c r="E556" s="26" t="n">
        <v>283</v>
      </c>
      <c r="F556" s="26" t="n">
        <v>251.080860662849</v>
      </c>
      <c r="G556" s="27" t="n">
        <v>0.13</v>
      </c>
      <c r="H556" s="28"/>
      <c r="J556" s="20" t="n">
        <f aca="false">K556-G556</f>
        <v>-0.002873068648542</v>
      </c>
      <c r="K556" s="29" t="n">
        <f aca="false">(E556-F556)/F556</f>
        <v>0.127126931351458</v>
      </c>
    </row>
    <row r="557" customFormat="false" ht="14.15" hidden="false" customHeight="true" outlineLevel="0" collapsed="false">
      <c r="A557" s="36" t="n">
        <v>36</v>
      </c>
      <c r="B557" s="22"/>
      <c r="C557" s="30" t="s">
        <v>628</v>
      </c>
      <c r="D557" s="35" t="s">
        <v>221</v>
      </c>
      <c r="E557" s="26" t="n">
        <v>338</v>
      </c>
      <c r="F557" s="26" t="n">
        <v>299.877494360576</v>
      </c>
      <c r="G557" s="27" t="n">
        <v>0.13</v>
      </c>
      <c r="H557" s="28"/>
      <c r="J557" s="20" t="n">
        <f aca="false">K557-G557</f>
        <v>-0.00287306864854264</v>
      </c>
      <c r="K557" s="29" t="n">
        <f aca="false">(E557-F557)/F557</f>
        <v>0.127126931351457</v>
      </c>
    </row>
    <row r="558" customFormat="false" ht="14.15" hidden="false" customHeight="true" outlineLevel="0" collapsed="false">
      <c r="A558" s="36" t="n">
        <v>37</v>
      </c>
      <c r="B558" s="22"/>
      <c r="C558" s="30" t="s">
        <v>629</v>
      </c>
      <c r="D558" s="35" t="s">
        <v>221</v>
      </c>
      <c r="E558" s="26" t="n">
        <v>410</v>
      </c>
      <c r="F558" s="26" t="n">
        <v>363.75672392851</v>
      </c>
      <c r="G558" s="27" t="n">
        <v>0.13</v>
      </c>
      <c r="H558" s="28"/>
      <c r="J558" s="20" t="n">
        <f aca="false">K558-G558</f>
        <v>-0.00287306864854456</v>
      </c>
      <c r="K558" s="29" t="n">
        <f aca="false">(E558-F558)/F558</f>
        <v>0.127126931351455</v>
      </c>
    </row>
    <row r="559" customFormat="false" ht="14.15" hidden="false" customHeight="true" outlineLevel="0" collapsed="false">
      <c r="A559" s="36" t="n">
        <v>38</v>
      </c>
      <c r="B559" s="22"/>
      <c r="C559" s="30" t="s">
        <v>630</v>
      </c>
      <c r="D559" s="35" t="s">
        <v>221</v>
      </c>
      <c r="E559" s="26" t="n">
        <v>559</v>
      </c>
      <c r="F559" s="26" t="n">
        <v>495.951240673261</v>
      </c>
      <c r="G559" s="27" t="n">
        <v>0.13</v>
      </c>
      <c r="H559" s="65" t="s">
        <v>605</v>
      </c>
      <c r="J559" s="20" t="n">
        <f aca="false">K559-G559</f>
        <v>-0.00287306864854417</v>
      </c>
      <c r="K559" s="29" t="n">
        <f aca="false">(E559-F559)/F559</f>
        <v>0.127126931351456</v>
      </c>
    </row>
    <row r="560" customFormat="false" ht="14.15" hidden="false" customHeight="true" outlineLevel="0" collapsed="false">
      <c r="A560" s="36" t="n">
        <v>39</v>
      </c>
      <c r="B560" s="22"/>
      <c r="C560" s="30" t="s">
        <v>631</v>
      </c>
      <c r="D560" s="35" t="s">
        <v>221</v>
      </c>
      <c r="E560" s="26" t="n">
        <v>397</v>
      </c>
      <c r="F560" s="26" t="n">
        <v>352.22297414541</v>
      </c>
      <c r="G560" s="27" t="n">
        <v>0.13</v>
      </c>
      <c r="H560" s="65" t="s">
        <v>607</v>
      </c>
      <c r="J560" s="20" t="n">
        <f aca="false">K560-G560</f>
        <v>-0.00287306864854167</v>
      </c>
      <c r="K560" s="29" t="n">
        <f aca="false">(E560-F560)/F560</f>
        <v>0.127126931351458</v>
      </c>
    </row>
    <row r="561" customFormat="false" ht="14.15" hidden="false" customHeight="true" outlineLevel="0" collapsed="false">
      <c r="A561" s="36" t="n">
        <v>40</v>
      </c>
      <c r="B561" s="22" t="s">
        <v>632</v>
      </c>
      <c r="C561" s="71" t="s">
        <v>633</v>
      </c>
      <c r="D561" s="35" t="s">
        <v>221</v>
      </c>
      <c r="E561" s="26" t="n">
        <v>315</v>
      </c>
      <c r="F561" s="26" t="n">
        <v>279.471629359709</v>
      </c>
      <c r="G561" s="27" t="n">
        <v>0.13</v>
      </c>
      <c r="H561" s="28"/>
      <c r="J561" s="20" t="n">
        <f aca="false">K561-G561</f>
        <v>-0.00287306864854511</v>
      </c>
      <c r="K561" s="29" t="n">
        <f aca="false">(E561-F561)/F561</f>
        <v>0.127126931351455</v>
      </c>
    </row>
    <row r="562" customFormat="false" ht="14.15" hidden="false" customHeight="true" outlineLevel="0" collapsed="false">
      <c r="A562" s="36" t="n">
        <v>41</v>
      </c>
      <c r="B562" s="22"/>
      <c r="C562" s="71" t="s">
        <v>634</v>
      </c>
      <c r="D562" s="35" t="s">
        <v>221</v>
      </c>
      <c r="E562" s="26" t="n">
        <v>336</v>
      </c>
      <c r="F562" s="26" t="n">
        <v>298.103071317022</v>
      </c>
      <c r="G562" s="27" t="n">
        <v>0.13</v>
      </c>
      <c r="H562" s="28"/>
      <c r="J562" s="20" t="n">
        <f aca="false">K562-G562</f>
        <v>-0.00287306864854148</v>
      </c>
      <c r="K562" s="29" t="n">
        <f aca="false">(E562-F562)/F562</f>
        <v>0.127126931351459</v>
      </c>
    </row>
    <row r="563" customFormat="false" ht="14.15" hidden="false" customHeight="true" outlineLevel="0" collapsed="false">
      <c r="A563" s="51" t="s">
        <v>635</v>
      </c>
      <c r="B563" s="51"/>
      <c r="C563" s="51"/>
      <c r="D563" s="51"/>
      <c r="E563" s="51"/>
      <c r="F563" s="51"/>
      <c r="G563" s="51"/>
      <c r="H563" s="51"/>
      <c r="J563" s="20"/>
      <c r="K563" s="29"/>
    </row>
    <row r="564" customFormat="false" ht="14.15" hidden="false" customHeight="true" outlineLevel="0" collapsed="false">
      <c r="A564" s="36" t="n">
        <v>1</v>
      </c>
      <c r="B564" s="72" t="s">
        <v>636</v>
      </c>
      <c r="C564" s="33" t="s">
        <v>637</v>
      </c>
      <c r="D564" s="24" t="s">
        <v>32</v>
      </c>
      <c r="E564" s="26" t="n">
        <v>3.34726927091268</v>
      </c>
      <c r="F564" s="26" t="n">
        <v>2.96973586364334</v>
      </c>
      <c r="G564" s="27" t="s">
        <v>129</v>
      </c>
      <c r="H564" s="69"/>
      <c r="J564" s="20" t="n">
        <f aca="false">K564-G564</f>
        <v>-0.00287306864854522</v>
      </c>
      <c r="K564" s="29" t="n">
        <f aca="false">(E564-F564)/F564</f>
        <v>0.127126931351455</v>
      </c>
    </row>
    <row r="565" customFormat="false" ht="14.15" hidden="false" customHeight="true" outlineLevel="0" collapsed="false">
      <c r="A565" s="36" t="n">
        <v>2</v>
      </c>
      <c r="B565" s="72"/>
      <c r="C565" s="33" t="s">
        <v>638</v>
      </c>
      <c r="D565" s="24" t="s">
        <v>32</v>
      </c>
      <c r="E565" s="26" t="n">
        <v>4.84154510925871</v>
      </c>
      <c r="F565" s="26" t="n">
        <v>4.29547460413669</v>
      </c>
      <c r="G565" s="27" t="s">
        <v>129</v>
      </c>
      <c r="H565" s="69"/>
      <c r="J565" s="20" t="n">
        <f aca="false">K565-G565</f>
        <v>-0.00287306864854109</v>
      </c>
      <c r="K565" s="29" t="n">
        <f aca="false">(E565-F565)/F565</f>
        <v>0.127126931351459</v>
      </c>
    </row>
    <row r="566" customFormat="false" ht="14.15" hidden="false" customHeight="true" outlineLevel="0" collapsed="false">
      <c r="A566" s="36" t="n">
        <v>3</v>
      </c>
      <c r="B566" s="72"/>
      <c r="C566" s="33" t="s">
        <v>639</v>
      </c>
      <c r="D566" s="24" t="s">
        <v>32</v>
      </c>
      <c r="E566" s="26" t="n">
        <v>7.74289261495651</v>
      </c>
      <c r="F566" s="26" t="n">
        <v>6.86958353987032</v>
      </c>
      <c r="G566" s="27" t="s">
        <v>129</v>
      </c>
      <c r="H566" s="69"/>
      <c r="J566" s="20" t="n">
        <f aca="false">K566-G566</f>
        <v>-0.00287306864854353</v>
      </c>
      <c r="K566" s="29" t="n">
        <f aca="false">(E566-F566)/F566</f>
        <v>0.127126931351456</v>
      </c>
    </row>
    <row r="567" customFormat="false" ht="14.15" hidden="false" customHeight="true" outlineLevel="0" collapsed="false">
      <c r="A567" s="36" t="n">
        <v>4</v>
      </c>
      <c r="B567" s="72"/>
      <c r="C567" s="33" t="s">
        <v>640</v>
      </c>
      <c r="D567" s="24" t="s">
        <v>32</v>
      </c>
      <c r="E567" s="26" t="n">
        <v>11.9401169498824</v>
      </c>
      <c r="F567" s="26" t="n">
        <v>10.5934093292988</v>
      </c>
      <c r="G567" s="27" t="s">
        <v>129</v>
      </c>
      <c r="H567" s="69"/>
      <c r="J567" s="20" t="n">
        <f aca="false">K567-G567</f>
        <v>-0.00287306864854789</v>
      </c>
      <c r="K567" s="29" t="n">
        <f aca="false">(E567-F567)/F567</f>
        <v>0.127126931351452</v>
      </c>
    </row>
    <row r="568" customFormat="false" ht="14.15" hidden="false" customHeight="true" outlineLevel="0" collapsed="false">
      <c r="A568" s="36" t="n">
        <v>5</v>
      </c>
      <c r="B568" s="72"/>
      <c r="C568" s="33" t="s">
        <v>641</v>
      </c>
      <c r="D568" s="24" t="s">
        <v>32</v>
      </c>
      <c r="E568" s="26" t="n">
        <v>18.6430331849912</v>
      </c>
      <c r="F568" s="26" t="n">
        <v>16.5403138425924</v>
      </c>
      <c r="G568" s="27" t="s">
        <v>129</v>
      </c>
      <c r="H568" s="69"/>
      <c r="J568" s="20" t="n">
        <f aca="false">K568-G568</f>
        <v>-0.00287306864854292</v>
      </c>
      <c r="K568" s="29" t="n">
        <f aca="false">(E568-F568)/F568</f>
        <v>0.127126931351457</v>
      </c>
    </row>
    <row r="569" customFormat="false" ht="14.15" hidden="false" customHeight="true" outlineLevel="0" collapsed="false">
      <c r="A569" s="36" t="n">
        <v>6</v>
      </c>
      <c r="B569" s="72"/>
      <c r="C569" s="33" t="s">
        <v>642</v>
      </c>
      <c r="D569" s="24" t="s">
        <v>32</v>
      </c>
      <c r="E569" s="26" t="n">
        <v>29.5363192787031</v>
      </c>
      <c r="F569" s="26" t="n">
        <v>26.2049627749452</v>
      </c>
      <c r="G569" s="27" t="s">
        <v>129</v>
      </c>
      <c r="H569" s="69"/>
      <c r="J569" s="20" t="n">
        <f aca="false">K569-G569</f>
        <v>-0.00287306864854475</v>
      </c>
      <c r="K569" s="29" t="n">
        <f aca="false">(E569-F569)/F569</f>
        <v>0.127126931351455</v>
      </c>
    </row>
    <row r="570" customFormat="false" ht="14.15" hidden="false" customHeight="true" outlineLevel="0" collapsed="false">
      <c r="A570" s="36" t="n">
        <v>7</v>
      </c>
      <c r="B570" s="72"/>
      <c r="C570" s="33" t="s">
        <v>643</v>
      </c>
      <c r="D570" s="24" t="s">
        <v>32</v>
      </c>
      <c r="E570" s="26" t="n">
        <v>41.433786153689</v>
      </c>
      <c r="F570" s="26" t="n">
        <v>36.7605324663911</v>
      </c>
      <c r="G570" s="27" t="s">
        <v>129</v>
      </c>
      <c r="H570" s="69"/>
      <c r="J570" s="20" t="n">
        <f aca="false">K570-G570</f>
        <v>-0.00287306864854317</v>
      </c>
      <c r="K570" s="29" t="n">
        <f aca="false">(E570-F570)/F570</f>
        <v>0.127126931351457</v>
      </c>
    </row>
    <row r="571" customFormat="false" ht="14.15" hidden="false" customHeight="true" outlineLevel="0" collapsed="false">
      <c r="A571" s="36" t="n">
        <v>8</v>
      </c>
      <c r="B571" s="72"/>
      <c r="C571" s="33" t="s">
        <v>644</v>
      </c>
      <c r="D571" s="24" t="s">
        <v>32</v>
      </c>
      <c r="E571" s="26" t="n">
        <v>58.038755045401</v>
      </c>
      <c r="F571" s="26" t="n">
        <v>51.4926521858642</v>
      </c>
      <c r="G571" s="27" t="s">
        <v>129</v>
      </c>
      <c r="H571" s="69"/>
      <c r="J571" s="20" t="n">
        <f aca="false">K571-G571</f>
        <v>-0.00287306864854331</v>
      </c>
      <c r="K571" s="29" t="n">
        <f aca="false">(E571-F571)/F571</f>
        <v>0.127126931351457</v>
      </c>
    </row>
    <row r="572" customFormat="false" ht="14.15" hidden="false" customHeight="true" outlineLevel="0" collapsed="false">
      <c r="A572" s="36" t="n">
        <v>9</v>
      </c>
      <c r="B572" s="72"/>
      <c r="C572" s="33" t="s">
        <v>645</v>
      </c>
      <c r="D572" s="24" t="s">
        <v>32</v>
      </c>
      <c r="E572" s="26" t="n">
        <v>87.4516937502958</v>
      </c>
      <c r="F572" s="26" t="n">
        <v>77.5881502941632</v>
      </c>
      <c r="G572" s="27" t="s">
        <v>129</v>
      </c>
      <c r="H572" s="69"/>
      <c r="J572" s="20" t="n">
        <f aca="false">K572-G572</f>
        <v>-0.00287306864854314</v>
      </c>
      <c r="K572" s="29" t="n">
        <f aca="false">(E572-F572)/F572</f>
        <v>0.127126931351457</v>
      </c>
    </row>
    <row r="573" customFormat="false" ht="14.15" hidden="false" customHeight="true" outlineLevel="0" collapsed="false">
      <c r="A573" s="36" t="n">
        <v>10</v>
      </c>
      <c r="B573" s="73" t="s">
        <v>636</v>
      </c>
      <c r="C573" s="33" t="s">
        <v>646</v>
      </c>
      <c r="D573" s="24" t="s">
        <v>32</v>
      </c>
      <c r="E573" s="26" t="n">
        <v>6.51460853835482</v>
      </c>
      <c r="F573" s="26" t="n">
        <v>5.77983575509426</v>
      </c>
      <c r="G573" s="27" t="s">
        <v>129</v>
      </c>
      <c r="H573" s="69"/>
      <c r="J573" s="20" t="n">
        <f aca="false">K573-G573</f>
        <v>-0.00287306864854381</v>
      </c>
      <c r="K573" s="29" t="n">
        <f aca="false">(E573-F573)/F573</f>
        <v>0.127126931351456</v>
      </c>
    </row>
    <row r="574" customFormat="false" ht="14.15" hidden="false" customHeight="true" outlineLevel="0" collapsed="false">
      <c r="A574" s="36" t="n">
        <v>11</v>
      </c>
      <c r="B574" s="73"/>
      <c r="C574" s="33" t="s">
        <v>647</v>
      </c>
      <c r="D574" s="24" t="s">
        <v>32</v>
      </c>
      <c r="E574" s="26" t="n">
        <v>9.72459788069366</v>
      </c>
      <c r="F574" s="26" t="n">
        <v>8.62777528439818</v>
      </c>
      <c r="G574" s="27" t="s">
        <v>129</v>
      </c>
      <c r="H574" s="69"/>
      <c r="J574" s="20" t="n">
        <f aca="false">K574-G574</f>
        <v>-0.00287306864854356</v>
      </c>
      <c r="K574" s="29" t="n">
        <f aca="false">(E574-F574)/F574</f>
        <v>0.127126931351456</v>
      </c>
    </row>
    <row r="575" customFormat="false" ht="14.15" hidden="false" customHeight="true" outlineLevel="0" collapsed="false">
      <c r="A575" s="36" t="n">
        <v>12</v>
      </c>
      <c r="B575" s="73"/>
      <c r="C575" s="33" t="s">
        <v>648</v>
      </c>
      <c r="D575" s="24" t="s">
        <v>32</v>
      </c>
      <c r="E575" s="26" t="n">
        <v>15.0331993904955</v>
      </c>
      <c r="F575" s="26" t="n">
        <v>13.3376277084164</v>
      </c>
      <c r="G575" s="27" t="s">
        <v>129</v>
      </c>
      <c r="H575" s="69"/>
      <c r="J575" s="20" t="n">
        <f aca="false">K575-G575</f>
        <v>-0.0028730686485462</v>
      </c>
      <c r="K575" s="29" t="n">
        <f aca="false">(E575-F575)/F575</f>
        <v>0.127126931351454</v>
      </c>
    </row>
    <row r="576" customFormat="false" ht="14.15" hidden="false" customHeight="true" outlineLevel="0" collapsed="false">
      <c r="A576" s="36" t="n">
        <v>13</v>
      </c>
      <c r="B576" s="73"/>
      <c r="C576" s="33" t="s">
        <v>649</v>
      </c>
      <c r="D576" s="24" t="s">
        <v>32</v>
      </c>
      <c r="E576" s="26" t="n">
        <v>24.0625439297366</v>
      </c>
      <c r="F576" s="26" t="n">
        <v>21.348566217724</v>
      </c>
      <c r="G576" s="27" t="s">
        <v>129</v>
      </c>
      <c r="H576" s="69"/>
      <c r="J576" s="20" t="n">
        <f aca="false">K576-G576</f>
        <v>-0.00287306864854456</v>
      </c>
      <c r="K576" s="29" t="n">
        <f aca="false">(E576-F576)/F576</f>
        <v>0.127126931351455</v>
      </c>
    </row>
    <row r="577" customFormat="false" ht="14.15" hidden="false" customHeight="true" outlineLevel="0" collapsed="false">
      <c r="A577" s="36" t="n">
        <v>14</v>
      </c>
      <c r="B577" s="73"/>
      <c r="C577" s="33" t="s">
        <v>650</v>
      </c>
      <c r="D577" s="24" t="s">
        <v>32</v>
      </c>
      <c r="E577" s="26" t="n">
        <v>36.7333290154055</v>
      </c>
      <c r="F577" s="26" t="n">
        <v>32.5902327356877</v>
      </c>
      <c r="G577" s="27" t="s">
        <v>129</v>
      </c>
      <c r="H577" s="69"/>
      <c r="J577" s="20" t="n">
        <f aca="false">K577-G577</f>
        <v>-0.00287306864854223</v>
      </c>
      <c r="K577" s="29" t="n">
        <f aca="false">(E577-F577)/F577</f>
        <v>0.127126931351458</v>
      </c>
    </row>
    <row r="578" customFormat="false" ht="14.15" hidden="false" customHeight="true" outlineLevel="0" collapsed="false">
      <c r="A578" s="36" t="n">
        <v>15</v>
      </c>
      <c r="B578" s="73"/>
      <c r="C578" s="33" t="s">
        <v>651</v>
      </c>
      <c r="D578" s="24" t="s">
        <v>32</v>
      </c>
      <c r="E578" s="26" t="n">
        <v>58.5022414061927</v>
      </c>
      <c r="F578" s="26" t="n">
        <v>51.903862625345</v>
      </c>
      <c r="G578" s="27" t="s">
        <v>129</v>
      </c>
      <c r="H578" s="69"/>
      <c r="J578" s="20" t="n">
        <f aca="false">K578-G578</f>
        <v>-0.00287306864854273</v>
      </c>
      <c r="K578" s="29" t="n">
        <f aca="false">(E578-F578)/F578</f>
        <v>0.127126931351457</v>
      </c>
    </row>
    <row r="579" customFormat="false" ht="14.15" hidden="false" customHeight="true" outlineLevel="0" collapsed="false">
      <c r="A579" s="43" t="n">
        <v>16</v>
      </c>
      <c r="B579" s="74" t="s">
        <v>652</v>
      </c>
      <c r="C579" s="45" t="s">
        <v>653</v>
      </c>
      <c r="D579" s="24" t="s">
        <v>32</v>
      </c>
      <c r="E579" s="26" t="n">
        <v>2.736855</v>
      </c>
      <c r="F579" s="26" t="n">
        <v>2.42816928943259</v>
      </c>
      <c r="G579" s="27" t="s">
        <v>129</v>
      </c>
      <c r="H579" s="69"/>
      <c r="J579" s="20" t="n">
        <f aca="false">K579-G579</f>
        <v>-0.00287306864854428</v>
      </c>
      <c r="K579" s="29" t="n">
        <f aca="false">(E579-F579)/F579</f>
        <v>0.127126931351456</v>
      </c>
    </row>
    <row r="580" customFormat="false" ht="14.15" hidden="false" customHeight="true" outlineLevel="0" collapsed="false">
      <c r="A580" s="43" t="n">
        <v>17</v>
      </c>
      <c r="B580" s="74"/>
      <c r="C580" s="45" t="s">
        <v>654</v>
      </c>
      <c r="D580" s="24" t="s">
        <v>32</v>
      </c>
      <c r="E580" s="26" t="n">
        <v>3.63557267253893</v>
      </c>
      <c r="F580" s="26" t="n">
        <v>3.2255219633336</v>
      </c>
      <c r="G580" s="27" t="s">
        <v>129</v>
      </c>
      <c r="H580" s="69"/>
      <c r="J580" s="20" t="n">
        <f aca="false">K580-G580</f>
        <v>-0.00287306864854217</v>
      </c>
      <c r="K580" s="29" t="n">
        <f aca="false">(E580-F580)/F580</f>
        <v>0.127126931351458</v>
      </c>
    </row>
    <row r="581" customFormat="false" ht="14.15" hidden="false" customHeight="true" outlineLevel="0" collapsed="false">
      <c r="A581" s="43" t="n">
        <v>18</v>
      </c>
      <c r="B581" s="74"/>
      <c r="C581" s="45" t="s">
        <v>655</v>
      </c>
      <c r="D581" s="24" t="s">
        <v>32</v>
      </c>
      <c r="E581" s="26" t="n">
        <v>5.81867907508803</v>
      </c>
      <c r="F581" s="26" t="n">
        <v>5.16239911693998</v>
      </c>
      <c r="G581" s="27" t="s">
        <v>129</v>
      </c>
      <c r="H581" s="69"/>
      <c r="J581" s="20" t="n">
        <f aca="false">K581-G581</f>
        <v>-0.00287306864854317</v>
      </c>
      <c r="K581" s="29" t="n">
        <f aca="false">(E581-F581)/F581</f>
        <v>0.127126931351457</v>
      </c>
    </row>
    <row r="582" customFormat="false" ht="14.15" hidden="false" customHeight="true" outlineLevel="0" collapsed="false">
      <c r="A582" s="43" t="n">
        <v>19</v>
      </c>
      <c r="B582" s="74"/>
      <c r="C582" s="45" t="s">
        <v>656</v>
      </c>
      <c r="D582" s="24" t="s">
        <v>32</v>
      </c>
      <c r="E582" s="26" t="n">
        <v>8.91569260709169</v>
      </c>
      <c r="F582" s="26" t="n">
        <v>7.91010520563245</v>
      </c>
      <c r="G582" s="27" t="s">
        <v>129</v>
      </c>
      <c r="H582" s="69"/>
      <c r="J582" s="20" t="n">
        <f aca="false">K582-G582</f>
        <v>-0.00287306864854286</v>
      </c>
      <c r="K582" s="29" t="n">
        <f aca="false">(E582-F582)/F582</f>
        <v>0.127126931351457</v>
      </c>
    </row>
    <row r="583" customFormat="false" ht="14.15" hidden="false" customHeight="true" outlineLevel="0" collapsed="false">
      <c r="A583" s="43" t="n">
        <v>20</v>
      </c>
      <c r="B583" s="74"/>
      <c r="C583" s="45" t="s">
        <v>657</v>
      </c>
      <c r="D583" s="24" t="s">
        <v>32</v>
      </c>
      <c r="E583" s="26" t="n">
        <v>13.8034615548495</v>
      </c>
      <c r="F583" s="26" t="n">
        <v>12.2465901318663</v>
      </c>
      <c r="G583" s="27" t="s">
        <v>129</v>
      </c>
      <c r="H583" s="69"/>
      <c r="J583" s="20" t="n">
        <f aca="false">K583-G583</f>
        <v>-0.00287306864854286</v>
      </c>
      <c r="K583" s="29" t="n">
        <f aca="false">(E583-F583)/F583</f>
        <v>0.127126931351457</v>
      </c>
    </row>
    <row r="584" customFormat="false" ht="14.15" hidden="false" customHeight="true" outlineLevel="0" collapsed="false">
      <c r="A584" s="43" t="n">
        <v>21</v>
      </c>
      <c r="B584" s="74"/>
      <c r="C584" s="45" t="s">
        <v>658</v>
      </c>
      <c r="D584" s="24" t="s">
        <v>32</v>
      </c>
      <c r="E584" s="26" t="n">
        <v>19.4486010785752</v>
      </c>
      <c r="F584" s="26" t="n">
        <v>17.2550229593536</v>
      </c>
      <c r="G584" s="27" t="s">
        <v>129</v>
      </c>
      <c r="H584" s="69"/>
      <c r="J584" s="20" t="n">
        <f aca="false">K584-G584</f>
        <v>-0.00287306864854053</v>
      </c>
      <c r="K584" s="29" t="n">
        <f aca="false">(E584-F584)/F584</f>
        <v>0.127126931351459</v>
      </c>
    </row>
    <row r="585" customFormat="false" ht="14.15" hidden="false" customHeight="true" outlineLevel="0" collapsed="false">
      <c r="A585" s="43" t="n">
        <v>22</v>
      </c>
      <c r="B585" s="74"/>
      <c r="C585" s="45" t="s">
        <v>659</v>
      </c>
      <c r="D585" s="24" t="s">
        <v>32</v>
      </c>
      <c r="E585" s="26" t="n">
        <v>21.8208317784188</v>
      </c>
      <c r="F585" s="26" t="n">
        <v>19.3596933685677</v>
      </c>
      <c r="G585" s="27" t="s">
        <v>129</v>
      </c>
      <c r="H585" s="69"/>
      <c r="J585" s="20" t="n">
        <f aca="false">K585-G585</f>
        <v>-0.00287306864854633</v>
      </c>
      <c r="K585" s="29" t="n">
        <f aca="false">(E585-F585)/F585</f>
        <v>0.127126931351454</v>
      </c>
    </row>
    <row r="586" customFormat="false" ht="14.15" hidden="false" customHeight="true" outlineLevel="0" collapsed="false">
      <c r="A586" s="43" t="n">
        <v>23</v>
      </c>
      <c r="B586" s="74"/>
      <c r="C586" s="45" t="s">
        <v>660</v>
      </c>
      <c r="D586" s="24" t="s">
        <v>32</v>
      </c>
      <c r="E586" s="26" t="n">
        <v>31.8209502698149</v>
      </c>
      <c r="F586" s="26" t="n">
        <v>28.231913713268</v>
      </c>
      <c r="G586" s="27" t="s">
        <v>129</v>
      </c>
      <c r="H586" s="69"/>
      <c r="J586" s="20" t="n">
        <f aca="false">K586-G586</f>
        <v>-0.0028730686485422</v>
      </c>
      <c r="K586" s="29" t="n">
        <f aca="false">(E586-F586)/F586</f>
        <v>0.127126931351458</v>
      </c>
    </row>
    <row r="587" customFormat="false" ht="14.15" hidden="false" customHeight="true" outlineLevel="0" collapsed="false">
      <c r="A587" s="43" t="n">
        <v>24</v>
      </c>
      <c r="B587" s="74"/>
      <c r="C587" s="45" t="s">
        <v>661</v>
      </c>
      <c r="D587" s="24" t="s">
        <v>32</v>
      </c>
      <c r="E587" s="26" t="n">
        <v>46.1081238773305</v>
      </c>
      <c r="F587" s="26" t="n">
        <v>40.907658751482</v>
      </c>
      <c r="G587" s="27" t="s">
        <v>129</v>
      </c>
      <c r="H587" s="69"/>
      <c r="J587" s="20" t="n">
        <f aca="false">K587-G587</f>
        <v>-0.00287306864854267</v>
      </c>
      <c r="K587" s="29" t="n">
        <f aca="false">(E587-F587)/F587</f>
        <v>0.127126931351457</v>
      </c>
    </row>
    <row r="588" customFormat="false" ht="14.15" hidden="false" customHeight="true" outlineLevel="0" collapsed="false">
      <c r="A588" s="43" t="n">
        <v>25</v>
      </c>
      <c r="B588" s="74"/>
      <c r="C588" s="45" t="s">
        <v>662</v>
      </c>
      <c r="D588" s="24" t="s">
        <v>32</v>
      </c>
      <c r="E588" s="26" t="n">
        <v>59.6885753299768</v>
      </c>
      <c r="F588" s="26" t="n">
        <v>52.956391751201</v>
      </c>
      <c r="G588" s="27" t="s">
        <v>129</v>
      </c>
      <c r="H588" s="69"/>
      <c r="J588" s="20" t="n">
        <f aca="false">K588-G588</f>
        <v>-0.00287306864854281</v>
      </c>
      <c r="K588" s="29" t="n">
        <f aca="false">(E588-F588)/F588</f>
        <v>0.127126931351457</v>
      </c>
    </row>
    <row r="589" customFormat="false" ht="14.15" hidden="false" customHeight="true" outlineLevel="0" collapsed="false">
      <c r="A589" s="43" t="n">
        <v>26</v>
      </c>
      <c r="B589" s="74"/>
      <c r="C589" s="45" t="s">
        <v>663</v>
      </c>
      <c r="D589" s="24" t="s">
        <v>32</v>
      </c>
      <c r="E589" s="26" t="n">
        <v>77.3541753053305</v>
      </c>
      <c r="F589" s="26" t="n">
        <v>68.6295155884357</v>
      </c>
      <c r="G589" s="27" t="s">
        <v>129</v>
      </c>
      <c r="H589" s="69"/>
      <c r="J589" s="20" t="n">
        <f aca="false">K589-G589</f>
        <v>-0.00287306864854311</v>
      </c>
      <c r="K589" s="29" t="n">
        <f aca="false">(E589-F589)/F589</f>
        <v>0.127126931351457</v>
      </c>
    </row>
    <row r="590" customFormat="false" ht="14.15" hidden="false" customHeight="true" outlineLevel="0" collapsed="false">
      <c r="A590" s="43" t="n">
        <v>27</v>
      </c>
      <c r="B590" s="74"/>
      <c r="C590" s="45" t="s">
        <v>664</v>
      </c>
      <c r="D590" s="24" t="s">
        <v>32</v>
      </c>
      <c r="E590" s="26" t="n">
        <v>94.7459204456732</v>
      </c>
      <c r="F590" s="26" t="n">
        <v>84.0596722607543</v>
      </c>
      <c r="G590" s="27" t="s">
        <v>129</v>
      </c>
      <c r="H590" s="69"/>
      <c r="J590" s="20" t="n">
        <f aca="false">K590-G590</f>
        <v>-0.00287306864854273</v>
      </c>
      <c r="K590" s="29" t="n">
        <f aca="false">(E590-F590)/F590</f>
        <v>0.127126931351457</v>
      </c>
    </row>
    <row r="591" customFormat="false" ht="14.15" hidden="false" customHeight="true" outlineLevel="0" collapsed="false">
      <c r="A591" s="43" t="n">
        <v>28</v>
      </c>
      <c r="B591" s="74"/>
      <c r="C591" s="45" t="s">
        <v>665</v>
      </c>
      <c r="D591" s="24" t="s">
        <v>32</v>
      </c>
      <c r="E591" s="26" t="n">
        <v>125.038289588019</v>
      </c>
      <c r="F591" s="26" t="n">
        <v>110.935411185761</v>
      </c>
      <c r="G591" s="27" t="s">
        <v>129</v>
      </c>
      <c r="H591" s="69"/>
      <c r="J591" s="20" t="n">
        <f aca="false">K591-G591</f>
        <v>-0.00287306864854203</v>
      </c>
      <c r="K591" s="29" t="n">
        <f aca="false">(E591-F591)/F591</f>
        <v>0.127126931351458</v>
      </c>
    </row>
    <row r="592" customFormat="false" ht="14.15" hidden="false" customHeight="true" outlineLevel="0" collapsed="false">
      <c r="A592" s="43" t="n">
        <v>29</v>
      </c>
      <c r="B592" s="74"/>
      <c r="C592" s="45" t="s">
        <v>666</v>
      </c>
      <c r="D592" s="24" t="s">
        <v>32</v>
      </c>
      <c r="E592" s="26" t="n">
        <v>146.61657824912</v>
      </c>
      <c r="F592" s="26" t="n">
        <v>130.079917506117</v>
      </c>
      <c r="G592" s="27" t="s">
        <v>129</v>
      </c>
      <c r="H592" s="69"/>
      <c r="J592" s="20" t="n">
        <f aca="false">K592-G592</f>
        <v>-0.00287306864854542</v>
      </c>
      <c r="K592" s="29" t="n">
        <f aca="false">(E592-F592)/F592</f>
        <v>0.127126931351455</v>
      </c>
    </row>
    <row r="593" customFormat="false" ht="14.15" hidden="false" customHeight="true" outlineLevel="0" collapsed="false">
      <c r="A593" s="43" t="n">
        <v>30</v>
      </c>
      <c r="B593" s="74"/>
      <c r="C593" s="45" t="s">
        <v>667</v>
      </c>
      <c r="D593" s="24" t="s">
        <v>32</v>
      </c>
      <c r="E593" s="26" t="n">
        <v>139.0936932</v>
      </c>
      <c r="F593" s="26" t="n">
        <v>123.405527213535</v>
      </c>
      <c r="G593" s="27" t="s">
        <v>129</v>
      </c>
      <c r="H593" s="69"/>
      <c r="J593" s="20" t="n">
        <f aca="false">K593-G593</f>
        <v>-0.00287306864854647</v>
      </c>
      <c r="K593" s="29" t="n">
        <f aca="false">(E593-F593)/F593</f>
        <v>0.127126931351454</v>
      </c>
    </row>
    <row r="594" customFormat="false" ht="14.15" hidden="false" customHeight="true" outlineLevel="0" collapsed="false">
      <c r="A594" s="43" t="n">
        <v>31</v>
      </c>
      <c r="B594" s="74"/>
      <c r="C594" s="45" t="s">
        <v>668</v>
      </c>
      <c r="D594" s="24" t="s">
        <v>32</v>
      </c>
      <c r="E594" s="26" t="n">
        <v>168.56875728</v>
      </c>
      <c r="F594" s="26" t="n">
        <v>149.556143670422</v>
      </c>
      <c r="G594" s="27" t="s">
        <v>129</v>
      </c>
      <c r="H594" s="69"/>
      <c r="J594" s="20" t="n">
        <f aca="false">K594-G594</f>
        <v>-0.00287306864854545</v>
      </c>
      <c r="K594" s="29" t="n">
        <f aca="false">(E594-F594)/F594</f>
        <v>0.127126931351455</v>
      </c>
    </row>
    <row r="595" customFormat="false" ht="14.15" hidden="false" customHeight="true" outlineLevel="0" collapsed="false">
      <c r="A595" s="43" t="n">
        <v>32</v>
      </c>
      <c r="B595" s="74"/>
      <c r="C595" s="45" t="s">
        <v>669</v>
      </c>
      <c r="D595" s="24" t="s">
        <v>32</v>
      </c>
      <c r="E595" s="26" t="n">
        <v>270.34807338</v>
      </c>
      <c r="F595" s="26" t="n">
        <v>239.85592559291</v>
      </c>
      <c r="G595" s="27" t="s">
        <v>129</v>
      </c>
      <c r="H595" s="69"/>
      <c r="J595" s="20" t="n">
        <f aca="false">K595-G595</f>
        <v>-0.0028730686485432</v>
      </c>
      <c r="K595" s="29" t="n">
        <f aca="false">(E595-F595)/F595</f>
        <v>0.127126931351457</v>
      </c>
    </row>
    <row r="596" customFormat="false" ht="14.15" hidden="false" customHeight="true" outlineLevel="0" collapsed="false">
      <c r="A596" s="43" t="n">
        <v>33</v>
      </c>
      <c r="B596" s="74"/>
      <c r="C596" s="45" t="s">
        <v>670</v>
      </c>
      <c r="D596" s="24" t="s">
        <v>32</v>
      </c>
      <c r="E596" s="26" t="n">
        <v>446.58674676</v>
      </c>
      <c r="F596" s="26" t="n">
        <v>396.216907198313</v>
      </c>
      <c r="G596" s="27" t="s">
        <v>129</v>
      </c>
      <c r="H596" s="69"/>
      <c r="J596" s="20" t="n">
        <f aca="false">K596-G596</f>
        <v>-0.00287306864854184</v>
      </c>
      <c r="K596" s="29" t="n">
        <f aca="false">(E596-F596)/F596</f>
        <v>0.127126931351458</v>
      </c>
    </row>
    <row r="597" customFormat="false" ht="14.15" hidden="false" customHeight="true" outlineLevel="0" collapsed="false">
      <c r="A597" s="43" t="n">
        <v>34</v>
      </c>
      <c r="B597" s="74"/>
      <c r="C597" s="45" t="s">
        <v>671</v>
      </c>
      <c r="D597" s="24" t="s">
        <v>32</v>
      </c>
      <c r="E597" s="26" t="n">
        <v>584.77698972</v>
      </c>
      <c r="F597" s="26" t="n">
        <v>518.820882949568</v>
      </c>
      <c r="G597" s="27" t="s">
        <v>129</v>
      </c>
      <c r="H597" s="69"/>
      <c r="J597" s="20" t="n">
        <f aca="false">K597-G597</f>
        <v>-0.00287306864854325</v>
      </c>
      <c r="K597" s="29" t="n">
        <f aca="false">(E597-F597)/F597</f>
        <v>0.127126931351457</v>
      </c>
    </row>
    <row r="598" customFormat="false" ht="14.15" hidden="false" customHeight="true" outlineLevel="0" collapsed="false">
      <c r="A598" s="43" t="n">
        <v>35</v>
      </c>
      <c r="B598" s="74"/>
      <c r="C598" s="45" t="s">
        <v>672</v>
      </c>
      <c r="D598" s="24" t="s">
        <v>32</v>
      </c>
      <c r="E598" s="26" t="n">
        <v>687.1868388</v>
      </c>
      <c r="F598" s="26" t="n">
        <v>609.680080996773</v>
      </c>
      <c r="G598" s="27" t="s">
        <v>129</v>
      </c>
      <c r="H598" s="69"/>
      <c r="J598" s="20" t="n">
        <f aca="false">K598-G598</f>
        <v>-0.00287306864854373</v>
      </c>
      <c r="K598" s="29" t="n">
        <f aca="false">(E598-F598)/F598</f>
        <v>0.127126931351456</v>
      </c>
    </row>
    <row r="599" customFormat="false" ht="14.15" hidden="false" customHeight="true" outlineLevel="0" collapsed="false">
      <c r="A599" s="43" t="n">
        <v>36</v>
      </c>
      <c r="B599" s="74"/>
      <c r="C599" s="45" t="s">
        <v>673</v>
      </c>
      <c r="D599" s="24" t="s">
        <v>32</v>
      </c>
      <c r="E599" s="26" t="n">
        <v>859.19058918</v>
      </c>
      <c r="F599" s="26" t="n">
        <v>762.283790122738</v>
      </c>
      <c r="G599" s="27" t="s">
        <v>129</v>
      </c>
      <c r="H599" s="69"/>
      <c r="J599" s="20" t="n">
        <f aca="false">K599-G599</f>
        <v>-0.0028730686485427</v>
      </c>
      <c r="K599" s="29" t="n">
        <f aca="false">(E599-F599)/F599</f>
        <v>0.127126931351457</v>
      </c>
    </row>
    <row r="600" customFormat="false" ht="14.15" hidden="false" customHeight="true" outlineLevel="0" collapsed="false">
      <c r="A600" s="43" t="n">
        <v>37</v>
      </c>
      <c r="B600" s="74"/>
      <c r="C600" s="45" t="s">
        <v>674</v>
      </c>
      <c r="D600" s="24" t="s">
        <v>32</v>
      </c>
      <c r="E600" s="26" t="n">
        <v>1086.55889958</v>
      </c>
      <c r="F600" s="26" t="n">
        <v>964.007574796554</v>
      </c>
      <c r="G600" s="27" t="s">
        <v>129</v>
      </c>
      <c r="H600" s="69"/>
      <c r="J600" s="20" t="n">
        <f aca="false">K600-G600</f>
        <v>-0.00287306864854314</v>
      </c>
      <c r="K600" s="29" t="n">
        <f aca="false">(E600-F600)/F600</f>
        <v>0.127126931351457</v>
      </c>
    </row>
    <row r="601" customFormat="false" ht="14.15" hidden="false" customHeight="true" outlineLevel="0" collapsed="false">
      <c r="A601" s="43" t="n">
        <v>38</v>
      </c>
      <c r="B601" s="75" t="s">
        <v>675</v>
      </c>
      <c r="C601" s="45" t="s">
        <v>507</v>
      </c>
      <c r="D601" s="24" t="s">
        <v>32</v>
      </c>
      <c r="E601" s="26" t="n">
        <v>11.3952</v>
      </c>
      <c r="F601" s="26" t="n">
        <v>10.1099527329516</v>
      </c>
      <c r="G601" s="27" t="s">
        <v>129</v>
      </c>
      <c r="H601" s="69"/>
      <c r="J601" s="20" t="n">
        <f aca="false">K601-G601</f>
        <v>-0.00287306864854417</v>
      </c>
      <c r="K601" s="29" t="n">
        <f aca="false">(E601-F601)/F601</f>
        <v>0.127126931351456</v>
      </c>
    </row>
    <row r="602" customFormat="false" ht="14.15" hidden="false" customHeight="true" outlineLevel="0" collapsed="false">
      <c r="A602" s="43" t="n">
        <v>39</v>
      </c>
      <c r="B602" s="75"/>
      <c r="C602" s="45" t="s">
        <v>508</v>
      </c>
      <c r="D602" s="24" t="s">
        <v>32</v>
      </c>
      <c r="E602" s="26" t="n">
        <v>15.2784518847985</v>
      </c>
      <c r="F602" s="26" t="n">
        <v>13.5552185471065</v>
      </c>
      <c r="G602" s="27" t="s">
        <v>129</v>
      </c>
      <c r="H602" s="69"/>
      <c r="J602" s="20" t="n">
        <f aca="false">K602-G602</f>
        <v>-0.00287306864854342</v>
      </c>
      <c r="K602" s="29" t="n">
        <f aca="false">(E602-F602)/F602</f>
        <v>0.127126931351457</v>
      </c>
    </row>
    <row r="603" customFormat="false" ht="14.15" hidden="false" customHeight="true" outlineLevel="0" collapsed="false">
      <c r="A603" s="43" t="n">
        <v>40</v>
      </c>
      <c r="B603" s="75"/>
      <c r="C603" s="45" t="s">
        <v>509</v>
      </c>
      <c r="D603" s="24" t="s">
        <v>32</v>
      </c>
      <c r="E603" s="26" t="n">
        <v>21.6830850741269</v>
      </c>
      <c r="F603" s="26" t="n">
        <v>19.2374829054331</v>
      </c>
      <c r="G603" s="27" t="s">
        <v>129</v>
      </c>
      <c r="H603" s="69"/>
      <c r="J603" s="20" t="n">
        <f aca="false">K603-G603</f>
        <v>-0.00287306864854414</v>
      </c>
      <c r="K603" s="29" t="n">
        <f aca="false">(E603-F603)/F603</f>
        <v>0.127126931351456</v>
      </c>
    </row>
    <row r="604" customFormat="false" ht="14.15" hidden="false" customHeight="true" outlineLevel="0" collapsed="false">
      <c r="A604" s="43" t="n">
        <v>41</v>
      </c>
      <c r="B604" s="75"/>
      <c r="C604" s="45" t="s">
        <v>510</v>
      </c>
      <c r="D604" s="24" t="s">
        <v>32</v>
      </c>
      <c r="E604" s="26" t="n">
        <v>28.2335066170583</v>
      </c>
      <c r="F604" s="26" t="n">
        <v>25.0490923708171</v>
      </c>
      <c r="G604" s="27" t="s">
        <v>129</v>
      </c>
      <c r="H604" s="69"/>
      <c r="J604" s="20" t="n">
        <f aca="false">K604-G604</f>
        <v>-0.00287306864854184</v>
      </c>
      <c r="K604" s="29" t="n">
        <f aca="false">(E604-F604)/F604</f>
        <v>0.127126931351458</v>
      </c>
    </row>
    <row r="605" customFormat="false" ht="14.15" hidden="false" customHeight="true" outlineLevel="0" collapsed="false">
      <c r="A605" s="43" t="n">
        <v>42</v>
      </c>
      <c r="B605" s="75"/>
      <c r="C605" s="45" t="s">
        <v>511</v>
      </c>
      <c r="D605" s="24" t="s">
        <v>32</v>
      </c>
      <c r="E605" s="26" t="n">
        <v>33.5028339493039</v>
      </c>
      <c r="F605" s="26" t="n">
        <v>29.7241002919991</v>
      </c>
      <c r="G605" s="27" t="s">
        <v>129</v>
      </c>
      <c r="H605" s="69"/>
      <c r="J605" s="20" t="n">
        <f aca="false">K605-G605</f>
        <v>-0.00287306864854281</v>
      </c>
      <c r="K605" s="29" t="n">
        <f aca="false">(E605-F605)/F605</f>
        <v>0.127126931351457</v>
      </c>
    </row>
    <row r="606" customFormat="false" ht="14.15" hidden="false" customHeight="true" outlineLevel="0" collapsed="false">
      <c r="A606" s="43" t="n">
        <v>43</v>
      </c>
      <c r="B606" s="75"/>
      <c r="C606" s="45" t="s">
        <v>512</v>
      </c>
      <c r="D606" s="24" t="s">
        <v>32</v>
      </c>
      <c r="E606" s="26" t="n">
        <v>42.3691118678637</v>
      </c>
      <c r="F606" s="26" t="n">
        <v>37.5903642166211</v>
      </c>
      <c r="G606" s="27" t="s">
        <v>129</v>
      </c>
      <c r="H606" s="69"/>
      <c r="J606" s="20" t="n">
        <f aca="false">K606-G606</f>
        <v>-0.00287306864854439</v>
      </c>
      <c r="K606" s="29" t="n">
        <f aca="false">(E606-F606)/F606</f>
        <v>0.127126931351456</v>
      </c>
    </row>
    <row r="607" customFormat="false" ht="14.15" hidden="false" customHeight="true" outlineLevel="0" collapsed="false">
      <c r="A607" s="43" t="n">
        <v>44</v>
      </c>
      <c r="B607" s="75"/>
      <c r="C607" s="45" t="s">
        <v>513</v>
      </c>
      <c r="D607" s="24" t="s">
        <v>32</v>
      </c>
      <c r="E607" s="26" t="n">
        <v>57.884679293293</v>
      </c>
      <c r="F607" s="26" t="n">
        <v>51.3559544033675</v>
      </c>
      <c r="G607" s="27" t="s">
        <v>129</v>
      </c>
      <c r="H607" s="69"/>
      <c r="J607" s="20" t="n">
        <f aca="false">K607-G607</f>
        <v>-0.00287306864854217</v>
      </c>
      <c r="K607" s="29" t="n">
        <f aca="false">(E607-F607)/F607</f>
        <v>0.127126931351458</v>
      </c>
    </row>
    <row r="608" customFormat="false" ht="14.15" hidden="false" customHeight="true" outlineLevel="0" collapsed="false">
      <c r="A608" s="43" t="n">
        <v>45</v>
      </c>
      <c r="B608" s="75"/>
      <c r="C608" s="45" t="s">
        <v>514</v>
      </c>
      <c r="D608" s="24" t="s">
        <v>32</v>
      </c>
      <c r="E608" s="26" t="n">
        <v>72.1007194978104</v>
      </c>
      <c r="F608" s="26" t="n">
        <v>63.9685890668583</v>
      </c>
      <c r="G608" s="27" t="s">
        <v>129</v>
      </c>
      <c r="H608" s="69"/>
      <c r="J608" s="20" t="n">
        <f aca="false">K608-G608</f>
        <v>-0.00287306864854231</v>
      </c>
      <c r="K608" s="29" t="n">
        <f aca="false">(E608-F608)/F608</f>
        <v>0.127126931351458</v>
      </c>
    </row>
    <row r="609" customFormat="false" ht="14.15" hidden="false" customHeight="true" outlineLevel="0" collapsed="false">
      <c r="A609" s="43" t="n">
        <v>46</v>
      </c>
      <c r="B609" s="75"/>
      <c r="C609" s="45" t="s">
        <v>515</v>
      </c>
      <c r="D609" s="24" t="s">
        <v>32</v>
      </c>
      <c r="E609" s="26" t="n">
        <v>92.122320059321</v>
      </c>
      <c r="F609" s="26" t="n">
        <v>81.7319837694444</v>
      </c>
      <c r="G609" s="27" t="s">
        <v>129</v>
      </c>
      <c r="H609" s="69"/>
      <c r="J609" s="20" t="n">
        <f aca="false">K609-G609</f>
        <v>-0.00287306864854245</v>
      </c>
      <c r="K609" s="29" t="n">
        <f aca="false">(E609-F609)/F609</f>
        <v>0.127126931351458</v>
      </c>
    </row>
    <row r="610" customFormat="false" ht="14.15" hidden="false" customHeight="true" outlineLevel="0" collapsed="false">
      <c r="A610" s="43" t="n">
        <v>47</v>
      </c>
      <c r="B610" s="75"/>
      <c r="C610" s="45" t="s">
        <v>516</v>
      </c>
      <c r="D610" s="24" t="s">
        <v>32</v>
      </c>
      <c r="E610" s="26" t="n">
        <v>132.655888133987</v>
      </c>
      <c r="F610" s="26" t="n">
        <v>117.693832384014</v>
      </c>
      <c r="G610" s="27" t="s">
        <v>129</v>
      </c>
      <c r="H610" s="69"/>
      <c r="J610" s="20" t="n">
        <f aca="false">K610-G610</f>
        <v>-0.00287306864853829</v>
      </c>
      <c r="K610" s="29" t="n">
        <f aca="false">(E610-F610)/F610</f>
        <v>0.127126931351462</v>
      </c>
    </row>
    <row r="611" customFormat="false" ht="14.15" hidden="false" customHeight="true" outlineLevel="0" collapsed="false">
      <c r="A611" s="43" t="n">
        <v>48</v>
      </c>
      <c r="B611" s="75"/>
      <c r="C611" s="45" t="s">
        <v>517</v>
      </c>
      <c r="D611" s="24" t="s">
        <v>32</v>
      </c>
      <c r="E611" s="26" t="n">
        <v>163.030367192702</v>
      </c>
      <c r="F611" s="26" t="n">
        <v>144.642420172877</v>
      </c>
      <c r="G611" s="27" t="s">
        <v>129</v>
      </c>
      <c r="H611" s="69"/>
      <c r="J611" s="20" t="n">
        <f aca="false">K611-G611</f>
        <v>-0.0028730686485495</v>
      </c>
      <c r="K611" s="29" t="n">
        <f aca="false">(E611-F611)/F611</f>
        <v>0.127126931351451</v>
      </c>
    </row>
    <row r="612" customFormat="false" ht="14.15" hidden="false" customHeight="true" outlineLevel="0" collapsed="false">
      <c r="A612" s="43" t="n">
        <v>49</v>
      </c>
      <c r="B612" s="76" t="s">
        <v>676</v>
      </c>
      <c r="C612" s="45" t="s">
        <v>554</v>
      </c>
      <c r="D612" s="24" t="s">
        <v>32</v>
      </c>
      <c r="E612" s="26" t="n">
        <v>14.7056844072345</v>
      </c>
      <c r="F612" s="26" t="n">
        <v>13.0470526417126</v>
      </c>
      <c r="G612" s="27" t="s">
        <v>129</v>
      </c>
      <c r="H612" s="69"/>
      <c r="J612" s="20" t="n">
        <f aca="false">K612-G612</f>
        <v>-0.00287306864853867</v>
      </c>
      <c r="K612" s="29" t="n">
        <f aca="false">(E612-F612)/F612</f>
        <v>0.127126931351461</v>
      </c>
    </row>
    <row r="613" customFormat="false" ht="14.15" hidden="false" customHeight="true" outlineLevel="0" collapsed="false">
      <c r="A613" s="43" t="n">
        <v>50</v>
      </c>
      <c r="B613" s="76"/>
      <c r="C613" s="45" t="s">
        <v>515</v>
      </c>
      <c r="D613" s="24" t="s">
        <v>32</v>
      </c>
      <c r="E613" s="26" t="n">
        <v>27.4997933366937</v>
      </c>
      <c r="F613" s="26" t="n">
        <v>24.398133494797</v>
      </c>
      <c r="G613" s="27" t="s">
        <v>129</v>
      </c>
      <c r="H613" s="69"/>
      <c r="J613" s="20" t="n">
        <f aca="false">K613-G613</f>
        <v>-0.00287306864854481</v>
      </c>
      <c r="K613" s="29" t="n">
        <f aca="false">(E613-F613)/F613</f>
        <v>0.127126931351455</v>
      </c>
    </row>
    <row r="614" customFormat="false" ht="14.15" hidden="false" customHeight="true" outlineLevel="0" collapsed="false">
      <c r="A614" s="43" t="n">
        <v>51</v>
      </c>
      <c r="B614" s="76"/>
      <c r="C614" s="45" t="s">
        <v>517</v>
      </c>
      <c r="D614" s="24" t="s">
        <v>32</v>
      </c>
      <c r="E614" s="26" t="n">
        <v>50.0986226413987</v>
      </c>
      <c r="F614" s="26" t="n">
        <v>44.4480752325997</v>
      </c>
      <c r="G614" s="27" t="s">
        <v>129</v>
      </c>
      <c r="H614" s="69"/>
      <c r="J614" s="20" t="n">
        <f aca="false">K614-G614</f>
        <v>-0.00287306864854522</v>
      </c>
      <c r="K614" s="29" t="n">
        <f aca="false">(E614-F614)/F614</f>
        <v>0.127126931351455</v>
      </c>
    </row>
    <row r="615" customFormat="false" ht="14.15" hidden="false" customHeight="true" outlineLevel="0" collapsed="false">
      <c r="A615" s="34" t="s">
        <v>677</v>
      </c>
      <c r="B615" s="34"/>
      <c r="C615" s="34"/>
      <c r="D615" s="34"/>
      <c r="E615" s="34"/>
      <c r="F615" s="34"/>
      <c r="G615" s="34"/>
      <c r="H615" s="34"/>
      <c r="J615" s="20"/>
      <c r="K615" s="29"/>
    </row>
    <row r="616" customFormat="false" ht="14.15" hidden="false" customHeight="true" outlineLevel="0" collapsed="false">
      <c r="A616" s="21" t="n">
        <v>1</v>
      </c>
      <c r="B616" s="52" t="s">
        <v>678</v>
      </c>
      <c r="C616" s="30" t="s">
        <v>512</v>
      </c>
      <c r="D616" s="24" t="s">
        <v>32</v>
      </c>
      <c r="E616" s="26" t="n">
        <v>5.68</v>
      </c>
      <c r="F616" s="26" t="n">
        <v>5.03936144369252</v>
      </c>
      <c r="G616" s="27" t="n">
        <v>0.13</v>
      </c>
      <c r="H616" s="50"/>
      <c r="J616" s="20" t="n">
        <f aca="false">K616-G616</f>
        <v>-0.00287306864854262</v>
      </c>
      <c r="K616" s="29" t="n">
        <f aca="false">(E616-F616)/F616</f>
        <v>0.127126931351457</v>
      </c>
    </row>
    <row r="617" customFormat="false" ht="14.15" hidden="false" customHeight="true" outlineLevel="0" collapsed="false">
      <c r="A617" s="21" t="n">
        <v>2</v>
      </c>
      <c r="B617" s="52"/>
      <c r="C617" s="30" t="s">
        <v>554</v>
      </c>
      <c r="D617" s="24" t="s">
        <v>32</v>
      </c>
      <c r="E617" s="26" t="n">
        <v>11.69</v>
      </c>
      <c r="F617" s="26" t="n">
        <v>10.3715026895714</v>
      </c>
      <c r="G617" s="27" t="n">
        <v>0.13</v>
      </c>
      <c r="H617" s="50"/>
      <c r="J617" s="20" t="n">
        <f aca="false">K617-G617</f>
        <v>-0.00287306864854262</v>
      </c>
      <c r="K617" s="29" t="n">
        <f aca="false">(E617-F617)/F617</f>
        <v>0.127126931351457</v>
      </c>
    </row>
    <row r="618" customFormat="false" ht="14.15" hidden="false" customHeight="true" outlineLevel="0" collapsed="false">
      <c r="A618" s="21" t="n">
        <v>3</v>
      </c>
      <c r="B618" s="52"/>
      <c r="C618" s="30" t="s">
        <v>515</v>
      </c>
      <c r="D618" s="24" t="s">
        <v>32</v>
      </c>
      <c r="E618" s="26" t="n">
        <v>23.29</v>
      </c>
      <c r="F618" s="26" t="n">
        <v>20.6631563421829</v>
      </c>
      <c r="G618" s="27" t="n">
        <v>0.13</v>
      </c>
      <c r="H618" s="50"/>
      <c r="J618" s="20" t="n">
        <f aca="false">K618-G618</f>
        <v>-0.00287306864854356</v>
      </c>
      <c r="K618" s="29" t="n">
        <f aca="false">(E618-F618)/F618</f>
        <v>0.127126931351456</v>
      </c>
    </row>
    <row r="619" customFormat="false" ht="14.15" hidden="false" customHeight="true" outlineLevel="0" collapsed="false">
      <c r="A619" s="21" t="n">
        <v>4</v>
      </c>
      <c r="B619" s="52"/>
      <c r="C619" s="30" t="s">
        <v>517</v>
      </c>
      <c r="D619" s="24" t="s">
        <v>32</v>
      </c>
      <c r="E619" s="26" t="n">
        <v>43.55</v>
      </c>
      <c r="F619" s="26" t="n">
        <v>38.6380617733819</v>
      </c>
      <c r="G619" s="27" t="n">
        <v>0.13</v>
      </c>
      <c r="H619" s="50"/>
      <c r="J619" s="20" t="n">
        <f aca="false">K619-G619</f>
        <v>-0.00287306864854242</v>
      </c>
      <c r="K619" s="29" t="n">
        <f aca="false">(E619-F619)/F619</f>
        <v>0.127126931351458</v>
      </c>
    </row>
    <row r="620" customFormat="false" ht="14.15" hidden="false" customHeight="true" outlineLevel="0" collapsed="false">
      <c r="A620" s="21" t="n">
        <v>5</v>
      </c>
      <c r="B620" s="52"/>
      <c r="C620" s="30" t="s">
        <v>535</v>
      </c>
      <c r="D620" s="24" t="s">
        <v>32</v>
      </c>
      <c r="E620" s="26" t="n">
        <v>81.77</v>
      </c>
      <c r="F620" s="26" t="n">
        <v>72.5472861356932</v>
      </c>
      <c r="G620" s="27" t="n">
        <v>0.13</v>
      </c>
      <c r="H620" s="50"/>
      <c r="J620" s="20" t="n">
        <f aca="false">K620-G620</f>
        <v>-0.00287306864854273</v>
      </c>
      <c r="K620" s="29" t="n">
        <f aca="false">(E620-F620)/F620</f>
        <v>0.127126931351457</v>
      </c>
    </row>
    <row r="621" customFormat="false" ht="14.15" hidden="false" customHeight="true" outlineLevel="0" collapsed="false">
      <c r="A621" s="21" t="n">
        <v>6</v>
      </c>
      <c r="B621" s="52"/>
      <c r="C621" s="30" t="s">
        <v>679</v>
      </c>
      <c r="D621" s="24" t="s">
        <v>32</v>
      </c>
      <c r="E621" s="26" t="n">
        <v>90.33</v>
      </c>
      <c r="F621" s="26" t="n">
        <v>80.1418167621031</v>
      </c>
      <c r="G621" s="27" t="n">
        <v>0.13</v>
      </c>
      <c r="H621" s="50"/>
      <c r="J621" s="20" t="n">
        <f aca="false">K621-G621</f>
        <v>-0.00287306864854342</v>
      </c>
      <c r="K621" s="29" t="n">
        <f aca="false">(E621-F621)/F621</f>
        <v>0.127126931351457</v>
      </c>
    </row>
    <row r="622" customFormat="false" ht="14.15" hidden="false" customHeight="true" outlineLevel="0" collapsed="false">
      <c r="A622" s="21" t="n">
        <v>7</v>
      </c>
      <c r="B622" s="52" t="s">
        <v>680</v>
      </c>
      <c r="C622" s="30" t="s">
        <v>681</v>
      </c>
      <c r="D622" s="24" t="s">
        <v>32</v>
      </c>
      <c r="E622" s="26" t="n">
        <v>36.53</v>
      </c>
      <c r="F622" s="26" t="n">
        <v>32.4098368905084</v>
      </c>
      <c r="G622" s="27" t="n">
        <v>0.13</v>
      </c>
      <c r="H622" s="28"/>
      <c r="J622" s="20" t="n">
        <f aca="false">K622-G622</f>
        <v>-0.00287306864854239</v>
      </c>
      <c r="K622" s="29" t="n">
        <f aca="false">(E622-F622)/F622</f>
        <v>0.127126931351458</v>
      </c>
    </row>
    <row r="623" customFormat="false" ht="14.15" hidden="false" customHeight="true" outlineLevel="0" collapsed="false">
      <c r="A623" s="21" t="n">
        <v>8</v>
      </c>
      <c r="B623" s="52"/>
      <c r="C623" s="30" t="s">
        <v>682</v>
      </c>
      <c r="D623" s="24" t="s">
        <v>32</v>
      </c>
      <c r="E623" s="26" t="n">
        <v>62.43</v>
      </c>
      <c r="F623" s="26" t="n">
        <v>55.3886153045289</v>
      </c>
      <c r="G623" s="27" t="n">
        <v>0.13</v>
      </c>
      <c r="H623" s="28"/>
      <c r="J623" s="20" t="n">
        <f aca="false">K623-G623</f>
        <v>-0.00287306864854309</v>
      </c>
      <c r="K623" s="29" t="n">
        <f aca="false">(E623-F623)/F623</f>
        <v>0.127126931351457</v>
      </c>
    </row>
    <row r="624" customFormat="false" ht="14.15" hidden="false" customHeight="true" outlineLevel="0" collapsed="false">
      <c r="A624" s="21" t="n">
        <v>9</v>
      </c>
      <c r="B624" s="52" t="s">
        <v>680</v>
      </c>
      <c r="C624" s="30" t="s">
        <v>683</v>
      </c>
      <c r="D624" s="24" t="s">
        <v>32</v>
      </c>
      <c r="E624" s="26" t="n">
        <v>99.89</v>
      </c>
      <c r="F624" s="26" t="n">
        <v>88.6235589102898</v>
      </c>
      <c r="G624" s="27" t="n">
        <v>0.13</v>
      </c>
      <c r="H624" s="28"/>
      <c r="J624" s="20" t="n">
        <f aca="false">K624-G624</f>
        <v>-0.0028730686485432</v>
      </c>
      <c r="K624" s="29" t="n">
        <f aca="false">(E624-F624)/F624</f>
        <v>0.127126931351457</v>
      </c>
    </row>
    <row r="625" customFormat="false" ht="14.15" hidden="false" customHeight="true" outlineLevel="0" collapsed="false">
      <c r="A625" s="21" t="n">
        <v>10</v>
      </c>
      <c r="B625" s="52"/>
      <c r="C625" s="30" t="s">
        <v>684</v>
      </c>
      <c r="D625" s="24" t="s">
        <v>32</v>
      </c>
      <c r="E625" s="26" t="n">
        <v>169.77</v>
      </c>
      <c r="F625" s="26" t="n">
        <v>150.621900052056</v>
      </c>
      <c r="G625" s="27" t="n">
        <v>0.13</v>
      </c>
      <c r="H625" s="28"/>
      <c r="J625" s="20" t="n">
        <f aca="false">K625-G625</f>
        <v>-0.00287306864854114</v>
      </c>
      <c r="K625" s="29" t="n">
        <f aca="false">(E625-F625)/F625</f>
        <v>0.127126931351459</v>
      </c>
    </row>
    <row r="626" customFormat="false" ht="14.15" hidden="false" customHeight="true" outlineLevel="0" collapsed="false">
      <c r="A626" s="21" t="n">
        <v>11</v>
      </c>
      <c r="B626" s="52"/>
      <c r="C626" s="30" t="s">
        <v>685</v>
      </c>
      <c r="D626" s="24" t="s">
        <v>32</v>
      </c>
      <c r="E626" s="26" t="n">
        <v>230.43</v>
      </c>
      <c r="F626" s="26" t="n">
        <v>204.44015096304</v>
      </c>
      <c r="G626" s="27" t="n">
        <v>0.13</v>
      </c>
      <c r="H626" s="28"/>
      <c r="J626" s="20" t="n">
        <f aca="false">K626-G626</f>
        <v>-0.00287306864854242</v>
      </c>
      <c r="K626" s="29" t="n">
        <f aca="false">(E626-F626)/F626</f>
        <v>0.127126931351458</v>
      </c>
    </row>
    <row r="627" customFormat="false" ht="14.15" hidden="false" customHeight="true" outlineLevel="0" collapsed="false">
      <c r="A627" s="21" t="n">
        <v>12</v>
      </c>
      <c r="B627" s="52"/>
      <c r="C627" s="30" t="s">
        <v>686</v>
      </c>
      <c r="D627" s="24" t="s">
        <v>32</v>
      </c>
      <c r="E627" s="26" t="n">
        <v>53.2</v>
      </c>
      <c r="F627" s="26" t="n">
        <v>47.1996529585286</v>
      </c>
      <c r="G627" s="27" t="n">
        <v>0.13</v>
      </c>
      <c r="H627" s="28"/>
      <c r="J627" s="20" t="n">
        <f aca="false">K627-G627</f>
        <v>-0.00287306864854428</v>
      </c>
      <c r="K627" s="29" t="n">
        <f aca="false">(E627-F627)/F627</f>
        <v>0.127126931351456</v>
      </c>
    </row>
    <row r="628" customFormat="false" ht="14.15" hidden="false" customHeight="true" outlineLevel="0" collapsed="false">
      <c r="A628" s="21" t="n">
        <v>13</v>
      </c>
      <c r="B628" s="52"/>
      <c r="C628" s="30" t="s">
        <v>687</v>
      </c>
      <c r="D628" s="24" t="s">
        <v>32</v>
      </c>
      <c r="E628" s="26" t="n">
        <v>87.49</v>
      </c>
      <c r="F628" s="26" t="n">
        <v>77.6221360402568</v>
      </c>
      <c r="G628" s="27" t="n">
        <v>0.13</v>
      </c>
      <c r="H628" s="28"/>
      <c r="J628" s="20" t="n">
        <f aca="false">K628-G628</f>
        <v>-0.00287306864854292</v>
      </c>
      <c r="K628" s="29" t="n">
        <f aca="false">(E628-F628)/F628</f>
        <v>0.127126931351457</v>
      </c>
    </row>
    <row r="629" customFormat="false" ht="14.15" hidden="false" customHeight="true" outlineLevel="0" collapsed="false">
      <c r="A629" s="21" t="n">
        <v>14</v>
      </c>
      <c r="B629" s="52"/>
      <c r="C629" s="30" t="s">
        <v>688</v>
      </c>
      <c r="D629" s="24" t="s">
        <v>32</v>
      </c>
      <c r="E629" s="26" t="n">
        <v>131.57</v>
      </c>
      <c r="F629" s="26" t="n">
        <v>116.73041992018</v>
      </c>
      <c r="G629" s="27" t="n">
        <v>0.13</v>
      </c>
      <c r="H629" s="28"/>
      <c r="J629" s="20" t="n">
        <f aca="false">K629-G629</f>
        <v>-0.00287306864853851</v>
      </c>
      <c r="K629" s="29" t="n">
        <f aca="false">(E629-F629)/F629</f>
        <v>0.127126931351462</v>
      </c>
    </row>
    <row r="630" customFormat="false" ht="14.15" hidden="false" customHeight="true" outlineLevel="0" collapsed="false">
      <c r="A630" s="21" t="n">
        <v>15</v>
      </c>
      <c r="B630" s="52"/>
      <c r="C630" s="30" t="s">
        <v>689</v>
      </c>
      <c r="D630" s="24" t="s">
        <v>32</v>
      </c>
      <c r="E630" s="26" t="n">
        <v>230.06</v>
      </c>
      <c r="F630" s="26" t="n">
        <v>204.111882699983</v>
      </c>
      <c r="G630" s="27" t="n">
        <v>0.13</v>
      </c>
      <c r="H630" s="28"/>
      <c r="J630" s="20" t="n">
        <f aca="false">K630-G630</f>
        <v>-0.00287306864854486</v>
      </c>
      <c r="K630" s="29" t="n">
        <f aca="false">(E630-F630)/F630</f>
        <v>0.127126931351455</v>
      </c>
    </row>
    <row r="631" customFormat="false" ht="14.15" hidden="false" customHeight="true" outlineLevel="0" collapsed="false">
      <c r="A631" s="21" t="n">
        <v>16</v>
      </c>
      <c r="B631" s="52"/>
      <c r="C631" s="30" t="s">
        <v>690</v>
      </c>
      <c r="D631" s="24" t="s">
        <v>32</v>
      </c>
      <c r="E631" s="26" t="n">
        <v>378.3</v>
      </c>
      <c r="F631" s="26" t="n">
        <v>335.632118688183</v>
      </c>
      <c r="G631" s="27" t="n">
        <v>0.13</v>
      </c>
      <c r="H631" s="28"/>
      <c r="J631" s="20" t="n">
        <f aca="false">K631-G631</f>
        <v>-0.0028730686485422</v>
      </c>
      <c r="K631" s="29" t="n">
        <f aca="false">(E631-F631)/F631</f>
        <v>0.127126931351458</v>
      </c>
    </row>
    <row r="632" customFormat="false" ht="14.15" hidden="false" customHeight="true" outlineLevel="0" collapsed="false">
      <c r="A632" s="21" t="n">
        <v>17</v>
      </c>
      <c r="B632" s="52" t="s">
        <v>691</v>
      </c>
      <c r="C632" s="33" t="s">
        <v>692</v>
      </c>
      <c r="D632" s="24" t="s">
        <v>32</v>
      </c>
      <c r="E632" s="26" t="n">
        <v>30.53</v>
      </c>
      <c r="F632" s="26" t="n">
        <v>27.0865677598473</v>
      </c>
      <c r="G632" s="27" t="n">
        <v>0.13</v>
      </c>
      <c r="H632" s="28"/>
      <c r="J632" s="20" t="n">
        <f aca="false">K632-G632</f>
        <v>-0.00287306864854275</v>
      </c>
      <c r="K632" s="29" t="n">
        <f aca="false">(E632-F632)/F632</f>
        <v>0.127126931351457</v>
      </c>
    </row>
    <row r="633" customFormat="false" ht="14.15" hidden="false" customHeight="true" outlineLevel="0" collapsed="false">
      <c r="A633" s="21" t="n">
        <v>18</v>
      </c>
      <c r="B633" s="52"/>
      <c r="C633" s="33" t="s">
        <v>693</v>
      </c>
      <c r="D633" s="24" t="s">
        <v>32</v>
      </c>
      <c r="E633" s="26" t="n">
        <v>41.18</v>
      </c>
      <c r="F633" s="26" t="n">
        <v>36.5353704667708</v>
      </c>
      <c r="G633" s="27" t="n">
        <v>0.13</v>
      </c>
      <c r="H633" s="28"/>
      <c r="J633" s="20" t="n">
        <f aca="false">K633-G633</f>
        <v>-0.00287306864854359</v>
      </c>
      <c r="K633" s="29" t="n">
        <f aca="false">(E633-F633)/F633</f>
        <v>0.127126931351456</v>
      </c>
    </row>
    <row r="634" customFormat="false" ht="14.15" hidden="false" customHeight="true" outlineLevel="0" collapsed="false">
      <c r="A634" s="21" t="n">
        <v>19</v>
      </c>
      <c r="B634" s="52"/>
      <c r="C634" s="33" t="s">
        <v>694</v>
      </c>
      <c r="D634" s="24" t="s">
        <v>32</v>
      </c>
      <c r="E634" s="26" t="n">
        <v>75.93</v>
      </c>
      <c r="F634" s="26" t="n">
        <v>67.3659708485164</v>
      </c>
      <c r="G634" s="27" t="n">
        <v>0.13</v>
      </c>
      <c r="H634" s="28"/>
      <c r="J634" s="20" t="n">
        <f aca="false">K634-G634</f>
        <v>-0.00287306864854284</v>
      </c>
      <c r="K634" s="29" t="n">
        <f aca="false">(E634-F634)/F634</f>
        <v>0.127126931351457</v>
      </c>
    </row>
    <row r="635" customFormat="false" ht="14.15" hidden="false" customHeight="true" outlineLevel="0" collapsed="false">
      <c r="A635" s="21" t="n">
        <v>20</v>
      </c>
      <c r="B635" s="52"/>
      <c r="C635" s="33" t="s">
        <v>695</v>
      </c>
      <c r="D635" s="24" t="s">
        <v>32</v>
      </c>
      <c r="E635" s="26" t="n">
        <v>109.36</v>
      </c>
      <c r="F635" s="26" t="n">
        <v>97.0254520215166</v>
      </c>
      <c r="G635" s="27" t="n">
        <v>0.13</v>
      </c>
      <c r="H635" s="28"/>
      <c r="J635" s="20" t="n">
        <f aca="false">K635-G635</f>
        <v>-0.00287306864854328</v>
      </c>
      <c r="K635" s="29" t="n">
        <f aca="false">(E635-F635)/F635</f>
        <v>0.127126931351457</v>
      </c>
    </row>
    <row r="636" customFormat="false" ht="14.15" hidden="false" customHeight="true" outlineLevel="0" collapsed="false">
      <c r="A636" s="21" t="n">
        <v>21</v>
      </c>
      <c r="B636" s="52"/>
      <c r="C636" s="33" t="s">
        <v>696</v>
      </c>
      <c r="D636" s="24" t="s">
        <v>32</v>
      </c>
      <c r="E636" s="26" t="n">
        <v>216.43</v>
      </c>
      <c r="F636" s="26" t="n">
        <v>192.019189658164</v>
      </c>
      <c r="G636" s="27" t="n">
        <v>0.13</v>
      </c>
      <c r="H636" s="28"/>
      <c r="J636" s="20" t="n">
        <f aca="false">K636-G636</f>
        <v>-0.00287306864854206</v>
      </c>
      <c r="K636" s="29" t="n">
        <f aca="false">(E636-F636)/F636</f>
        <v>0.127126931351458</v>
      </c>
    </row>
    <row r="637" customFormat="false" ht="14.15" hidden="false" customHeight="true" outlineLevel="0" collapsed="false">
      <c r="A637" s="21" t="n">
        <v>22</v>
      </c>
      <c r="B637" s="52"/>
      <c r="C637" s="33" t="s">
        <v>697</v>
      </c>
      <c r="D637" s="24" t="s">
        <v>32</v>
      </c>
      <c r="E637" s="26" t="n">
        <v>49.27</v>
      </c>
      <c r="F637" s="26" t="n">
        <v>43.7129116779455</v>
      </c>
      <c r="G637" s="27" t="n">
        <v>0.13</v>
      </c>
      <c r="H637" s="28"/>
      <c r="J637" s="20" t="n">
        <f aca="false">K637-G637</f>
        <v>-0.00287306864854245</v>
      </c>
      <c r="K637" s="29" t="n">
        <f aca="false">(E637-F637)/F637</f>
        <v>0.127126931351458</v>
      </c>
    </row>
    <row r="638" customFormat="false" ht="14.15" hidden="false" customHeight="true" outlineLevel="0" collapsed="false">
      <c r="A638" s="21" t="n">
        <v>23</v>
      </c>
      <c r="B638" s="52"/>
      <c r="C638" s="77" t="s">
        <v>698</v>
      </c>
      <c r="D638" s="24" t="s">
        <v>32</v>
      </c>
      <c r="E638" s="26" t="n">
        <v>66.43</v>
      </c>
      <c r="F638" s="26" t="n">
        <v>58.9374613916363</v>
      </c>
      <c r="G638" s="27" t="n">
        <v>0.13</v>
      </c>
      <c r="H638" s="28"/>
      <c r="J638" s="20" t="n">
        <f aca="false">K638-G638</f>
        <v>-0.00287306864854275</v>
      </c>
      <c r="K638" s="29" t="n">
        <f aca="false">(E638-F638)/F638</f>
        <v>0.127126931351457</v>
      </c>
    </row>
    <row r="639" customFormat="false" ht="14.15" hidden="false" customHeight="true" outlineLevel="0" collapsed="false">
      <c r="A639" s="21" t="n">
        <v>24</v>
      </c>
      <c r="B639" s="52"/>
      <c r="C639" s="33" t="s">
        <v>699</v>
      </c>
      <c r="D639" s="24" t="s">
        <v>32</v>
      </c>
      <c r="E639" s="26" t="n">
        <v>98.1</v>
      </c>
      <c r="F639" s="26" t="n">
        <v>87.0354502863092</v>
      </c>
      <c r="G639" s="27" t="n">
        <v>0.13</v>
      </c>
      <c r="H639" s="28"/>
      <c r="J639" s="20" t="n">
        <f aca="false">K639-G639</f>
        <v>-0.00287306864854281</v>
      </c>
      <c r="K639" s="29" t="n">
        <f aca="false">(E639-F639)/F639</f>
        <v>0.127126931351457</v>
      </c>
    </row>
    <row r="640" customFormat="false" ht="14.15" hidden="false" customHeight="true" outlineLevel="0" collapsed="false">
      <c r="A640" s="21" t="n">
        <v>25</v>
      </c>
      <c r="B640" s="52"/>
      <c r="C640" s="33" t="s">
        <v>700</v>
      </c>
      <c r="D640" s="24" t="s">
        <v>32</v>
      </c>
      <c r="E640" s="26" t="n">
        <v>155.73</v>
      </c>
      <c r="F640" s="26" t="n">
        <v>138.165450286309</v>
      </c>
      <c r="G640" s="27" t="n">
        <v>0.13</v>
      </c>
      <c r="H640" s="28"/>
      <c r="J640" s="20" t="n">
        <f aca="false">K640-G640</f>
        <v>-0.00287306864854134</v>
      </c>
      <c r="K640" s="29" t="n">
        <f aca="false">(E640-F640)/F640</f>
        <v>0.127126931351459</v>
      </c>
    </row>
    <row r="641" customFormat="false" ht="14.15" hidden="false" customHeight="true" outlineLevel="0" collapsed="false">
      <c r="A641" s="21" t="n">
        <v>26</v>
      </c>
      <c r="B641" s="52"/>
      <c r="C641" s="33" t="s">
        <v>701</v>
      </c>
      <c r="D641" s="24" t="s">
        <v>32</v>
      </c>
      <c r="E641" s="26" t="n">
        <v>247.23</v>
      </c>
      <c r="F641" s="26" t="n">
        <v>219.345304528891</v>
      </c>
      <c r="G641" s="27" t="n">
        <v>0.13</v>
      </c>
      <c r="H641" s="28"/>
      <c r="J641" s="20" t="n">
        <f aca="false">K641-G641</f>
        <v>-0.00287306864854198</v>
      </c>
      <c r="K641" s="29" t="n">
        <f aca="false">(E641-F641)/F641</f>
        <v>0.127126931351458</v>
      </c>
    </row>
    <row r="642" customFormat="false" ht="14.15" hidden="false" customHeight="true" outlineLevel="0" collapsed="false">
      <c r="A642" s="21" t="n">
        <v>27</v>
      </c>
      <c r="B642" s="78" t="s">
        <v>702</v>
      </c>
      <c r="C642" s="30" t="s">
        <v>681</v>
      </c>
      <c r="D642" s="24" t="s">
        <v>32</v>
      </c>
      <c r="E642" s="26" t="n">
        <v>47.4194193478038</v>
      </c>
      <c r="F642" s="26" t="n">
        <v>42.0710552013397</v>
      </c>
      <c r="G642" s="27" t="n">
        <v>0.13</v>
      </c>
      <c r="H642" s="28"/>
      <c r="J642" s="20" t="n">
        <f aca="false">K642-G642</f>
        <v>-0.00287306864854231</v>
      </c>
      <c r="K642" s="29" t="n">
        <f aca="false">(E642-F642)/F642</f>
        <v>0.127126931351458</v>
      </c>
    </row>
    <row r="643" customFormat="false" ht="14.15" hidden="false" customHeight="true" outlineLevel="0" collapsed="false">
      <c r="A643" s="21" t="n">
        <v>28</v>
      </c>
      <c r="B643" s="78"/>
      <c r="C643" s="30" t="s">
        <v>682</v>
      </c>
      <c r="D643" s="24" t="s">
        <v>32</v>
      </c>
      <c r="E643" s="26" t="n">
        <v>79.1858264837112</v>
      </c>
      <c r="F643" s="26" t="n">
        <v>70.2545776177712</v>
      </c>
      <c r="G643" s="27" t="n">
        <v>0.13</v>
      </c>
      <c r="H643" s="28"/>
      <c r="J643" s="20" t="n">
        <f aca="false">K643-G643</f>
        <v>-0.00287306864854323</v>
      </c>
      <c r="K643" s="29" t="n">
        <f aca="false">(E643-F643)/F643</f>
        <v>0.127126931351457</v>
      </c>
    </row>
    <row r="644" customFormat="false" ht="14.15" hidden="false" customHeight="true" outlineLevel="0" collapsed="false">
      <c r="A644" s="21" t="n">
        <v>29</v>
      </c>
      <c r="B644" s="78"/>
      <c r="C644" s="30" t="s">
        <v>683</v>
      </c>
      <c r="D644" s="24" t="s">
        <v>32</v>
      </c>
      <c r="E644" s="26" t="n">
        <v>111.228463246887</v>
      </c>
      <c r="F644" s="26" t="n">
        <v>98.6831741421713</v>
      </c>
      <c r="G644" s="27" t="n">
        <v>0.13</v>
      </c>
      <c r="H644" s="28"/>
      <c r="J644" s="20" t="n">
        <f aca="false">K644-G644</f>
        <v>-0.00287306864854281</v>
      </c>
      <c r="K644" s="29" t="n">
        <f aca="false">(E644-F644)/F644</f>
        <v>0.127126931351457</v>
      </c>
    </row>
    <row r="645" customFormat="false" ht="14.15" hidden="false" customHeight="true" outlineLevel="0" collapsed="false">
      <c r="A645" s="21" t="n">
        <v>30</v>
      </c>
      <c r="B645" s="78"/>
      <c r="C645" s="30" t="s">
        <v>684</v>
      </c>
      <c r="D645" s="24" t="s">
        <v>32</v>
      </c>
      <c r="E645" s="26" t="n">
        <v>185.073850270069</v>
      </c>
      <c r="F645" s="26" t="n">
        <v>164.199652339209</v>
      </c>
      <c r="G645" s="27" t="n">
        <v>0.13</v>
      </c>
      <c r="H645" s="28"/>
      <c r="J645" s="20" t="n">
        <f aca="false">K645-G645</f>
        <v>-0.00287306864854139</v>
      </c>
      <c r="K645" s="29" t="n">
        <f aca="false">(E645-F645)/F645</f>
        <v>0.127126931351459</v>
      </c>
    </row>
    <row r="646" customFormat="false" ht="14.15" hidden="false" customHeight="true" outlineLevel="0" collapsed="false">
      <c r="A646" s="21" t="n">
        <v>31</v>
      </c>
      <c r="B646" s="78"/>
      <c r="C646" s="30" t="s">
        <v>685</v>
      </c>
      <c r="D646" s="24" t="s">
        <v>32</v>
      </c>
      <c r="E646" s="26" t="n">
        <v>279.912688965677</v>
      </c>
      <c r="F646" s="26" t="n">
        <v>248.341762741889</v>
      </c>
      <c r="G646" s="27" t="n">
        <v>0.13</v>
      </c>
      <c r="H646" s="28"/>
      <c r="J646" s="20" t="n">
        <f aca="false">K646-G646</f>
        <v>-0.00287306864854286</v>
      </c>
      <c r="K646" s="29" t="n">
        <f aca="false">(E646-F646)/F646</f>
        <v>0.127126931351457</v>
      </c>
    </row>
    <row r="647" customFormat="false" ht="14.15" hidden="false" customHeight="true" outlineLevel="0" collapsed="false">
      <c r="A647" s="21" t="n">
        <v>32</v>
      </c>
      <c r="B647" s="78"/>
      <c r="C647" s="30" t="s">
        <v>703</v>
      </c>
      <c r="D647" s="24" t="s">
        <v>32</v>
      </c>
      <c r="E647" s="26" t="n">
        <v>56.6270735900958</v>
      </c>
      <c r="F647" s="26" t="n">
        <v>50.2401921336387</v>
      </c>
      <c r="G647" s="27" t="n">
        <v>0.13</v>
      </c>
      <c r="H647" s="28"/>
      <c r="J647" s="20" t="n">
        <f aca="false">K647-G647</f>
        <v>-0.002873068648543</v>
      </c>
      <c r="K647" s="29" t="n">
        <f aca="false">(E647-F647)/F647</f>
        <v>0.127126931351457</v>
      </c>
    </row>
    <row r="648" customFormat="false" ht="14.15" hidden="false" customHeight="true" outlineLevel="0" collapsed="false">
      <c r="A648" s="21" t="n">
        <v>33</v>
      </c>
      <c r="B648" s="78"/>
      <c r="C648" s="30" t="s">
        <v>687</v>
      </c>
      <c r="D648" s="24" t="s">
        <v>32</v>
      </c>
      <c r="E648" s="26" t="n">
        <v>88.3934807260032</v>
      </c>
      <c r="F648" s="26" t="n">
        <v>78.4237145500702</v>
      </c>
      <c r="G648" s="27" t="n">
        <v>0.13</v>
      </c>
      <c r="H648" s="28"/>
      <c r="J648" s="20" t="n">
        <f aca="false">K648-G648</f>
        <v>-0.00287306864854339</v>
      </c>
      <c r="K648" s="29" t="n">
        <f aca="false">(E648-F648)/F648</f>
        <v>0.127126931351457</v>
      </c>
    </row>
    <row r="649" customFormat="false" ht="14.15" hidden="false" customHeight="true" outlineLevel="0" collapsed="false">
      <c r="A649" s="21" t="n">
        <v>34</v>
      </c>
      <c r="B649" s="78"/>
      <c r="C649" s="30" t="s">
        <v>688</v>
      </c>
      <c r="D649" s="24" t="s">
        <v>32</v>
      </c>
      <c r="E649" s="26" t="n">
        <v>143.639406179755</v>
      </c>
      <c r="F649" s="26" t="n">
        <v>127.438536143864</v>
      </c>
      <c r="G649" s="27" t="n">
        <v>0.13</v>
      </c>
      <c r="H649" s="28"/>
      <c r="J649" s="20" t="n">
        <f aca="false">K649-G649</f>
        <v>-0.00287306864854422</v>
      </c>
      <c r="K649" s="29" t="n">
        <f aca="false">(E649-F649)/F649</f>
        <v>0.127126931351456</v>
      </c>
    </row>
    <row r="650" customFormat="false" ht="14.15" hidden="false" customHeight="true" outlineLevel="0" collapsed="false">
      <c r="A650" s="21" t="n">
        <v>35</v>
      </c>
      <c r="B650" s="78"/>
      <c r="C650" s="30" t="s">
        <v>689</v>
      </c>
      <c r="D650" s="24" t="s">
        <v>32</v>
      </c>
      <c r="E650" s="26" t="n">
        <v>244.923602844967</v>
      </c>
      <c r="F650" s="26" t="n">
        <v>217.299042399153</v>
      </c>
      <c r="G650" s="27" t="n">
        <v>0.13</v>
      </c>
      <c r="H650" s="28"/>
      <c r="J650" s="20" t="n">
        <f aca="false">K650-G650</f>
        <v>-0.00287306864854509</v>
      </c>
      <c r="K650" s="29" t="n">
        <f aca="false">(E650-F650)/F650</f>
        <v>0.127126931351455</v>
      </c>
    </row>
    <row r="651" customFormat="false" ht="14.15" hidden="false" customHeight="true" outlineLevel="0" collapsed="false">
      <c r="A651" s="21" t="n">
        <v>36</v>
      </c>
      <c r="B651" s="78"/>
      <c r="C651" s="30" t="s">
        <v>690</v>
      </c>
      <c r="D651" s="24" t="s">
        <v>32</v>
      </c>
      <c r="E651" s="26" t="n">
        <v>349.890861207096</v>
      </c>
      <c r="F651" s="26" t="n">
        <v>310.427203427361</v>
      </c>
      <c r="G651" s="27" t="n">
        <v>0.13</v>
      </c>
      <c r="H651" s="28"/>
      <c r="J651" s="20" t="n">
        <f aca="false">K651-G651</f>
        <v>-0.00287306864854267</v>
      </c>
      <c r="K651" s="29" t="n">
        <f aca="false">(E651-F651)/F651</f>
        <v>0.127126931351457</v>
      </c>
    </row>
    <row r="652" customFormat="false" ht="14.15" hidden="false" customHeight="true" outlineLevel="0" collapsed="false">
      <c r="A652" s="21" t="n">
        <v>37</v>
      </c>
      <c r="B652" s="79" t="s">
        <v>704</v>
      </c>
      <c r="C652" s="45" t="s">
        <v>705</v>
      </c>
      <c r="D652" s="24" t="s">
        <v>32</v>
      </c>
      <c r="E652" s="26" t="n">
        <v>90</v>
      </c>
      <c r="F652" s="26" t="n">
        <v>79.8490369599167</v>
      </c>
      <c r="G652" s="27" t="n">
        <v>0.13</v>
      </c>
      <c r="H652" s="28"/>
      <c r="J652" s="20" t="n">
        <f aca="false">K652-G652</f>
        <v>-0.00287306864854284</v>
      </c>
      <c r="K652" s="29" t="n">
        <f aca="false">(E652-F652)/F652</f>
        <v>0.127126931351457</v>
      </c>
    </row>
    <row r="653" customFormat="false" ht="14.15" hidden="false" customHeight="true" outlineLevel="0" collapsed="false">
      <c r="A653" s="21" t="n">
        <v>38</v>
      </c>
      <c r="B653" s="79"/>
      <c r="C653" s="45" t="s">
        <v>706</v>
      </c>
      <c r="D653" s="24" t="s">
        <v>32</v>
      </c>
      <c r="E653" s="26" t="n">
        <v>180</v>
      </c>
      <c r="F653" s="26" t="n">
        <v>159.698073919833</v>
      </c>
      <c r="G653" s="27" t="n">
        <v>0.13</v>
      </c>
      <c r="H653" s="28"/>
      <c r="J653" s="20" t="n">
        <f aca="false">K653-G653</f>
        <v>-0.00287306864854001</v>
      </c>
      <c r="K653" s="29" t="n">
        <f aca="false">(E653-F653)/F653</f>
        <v>0.12712693135146</v>
      </c>
    </row>
    <row r="654" customFormat="false" ht="14.15" hidden="false" customHeight="true" outlineLevel="0" collapsed="false">
      <c r="A654" s="21" t="n">
        <v>39</v>
      </c>
      <c r="B654" s="79"/>
      <c r="C654" s="45" t="s">
        <v>707</v>
      </c>
      <c r="D654" s="24" t="s">
        <v>32</v>
      </c>
      <c r="E654" s="26" t="n">
        <v>334</v>
      </c>
      <c r="F654" s="26" t="n">
        <v>296.328648273469</v>
      </c>
      <c r="G654" s="27" t="n">
        <v>0.13</v>
      </c>
      <c r="H654" s="28"/>
      <c r="J654" s="20" t="n">
        <f aca="false">K654-G654</f>
        <v>-0.0028730686485442</v>
      </c>
      <c r="K654" s="29" t="n">
        <f aca="false">(E654-F654)/F654</f>
        <v>0.127126931351456</v>
      </c>
    </row>
    <row r="655" customFormat="false" ht="14.15" hidden="false" customHeight="true" outlineLevel="0" collapsed="false">
      <c r="A655" s="21" t="n">
        <v>40</v>
      </c>
      <c r="B655" s="79"/>
      <c r="C655" s="45" t="s">
        <v>708</v>
      </c>
      <c r="D655" s="24" t="s">
        <v>32</v>
      </c>
      <c r="E655" s="26" t="n">
        <v>485</v>
      </c>
      <c r="F655" s="26" t="n">
        <v>430.297588061773</v>
      </c>
      <c r="G655" s="27" t="n">
        <v>0.13</v>
      </c>
      <c r="H655" s="28"/>
      <c r="J655" s="20" t="n">
        <f aca="false">K655-G655</f>
        <v>-0.00287306864854198</v>
      </c>
      <c r="K655" s="29" t="n">
        <f aca="false">(E655-F655)/F655</f>
        <v>0.127126931351458</v>
      </c>
    </row>
    <row r="656" customFormat="false" ht="14.15" hidden="false" customHeight="true" outlineLevel="0" collapsed="false">
      <c r="A656" s="21" t="n">
        <v>41</v>
      </c>
      <c r="B656" s="79"/>
      <c r="C656" s="45" t="s">
        <v>709</v>
      </c>
      <c r="D656" s="24" t="s">
        <v>32</v>
      </c>
      <c r="E656" s="26" t="n">
        <v>713</v>
      </c>
      <c r="F656" s="26" t="n">
        <v>632.581815026896</v>
      </c>
      <c r="G656" s="27" t="n">
        <v>0.13</v>
      </c>
      <c r="H656" s="28"/>
      <c r="J656" s="20" t="n">
        <f aca="false">K656-G656</f>
        <v>-0.0028730686485435</v>
      </c>
      <c r="K656" s="29" t="n">
        <f aca="false">(E656-F656)/F656</f>
        <v>0.127126931351457</v>
      </c>
    </row>
    <row r="657" customFormat="false" ht="14.15" hidden="false" customHeight="true" outlineLevel="0" collapsed="false">
      <c r="A657" s="21" t="n">
        <v>42</v>
      </c>
      <c r="B657" s="79"/>
      <c r="C657" s="45" t="s">
        <v>710</v>
      </c>
      <c r="D657" s="24" t="s">
        <v>32</v>
      </c>
      <c r="E657" s="26" t="n">
        <v>1291</v>
      </c>
      <c r="F657" s="26" t="n">
        <v>1145.39007461392</v>
      </c>
      <c r="G657" s="27" t="n">
        <v>0.13</v>
      </c>
      <c r="H657" s="28"/>
      <c r="J657" s="20" t="n">
        <f aca="false">K657-G657</f>
        <v>-0.0028730686485465</v>
      </c>
      <c r="K657" s="29" t="n">
        <f aca="false">(E657-F657)/F657</f>
        <v>0.127126931351454</v>
      </c>
    </row>
    <row r="658" customFormat="false" ht="14.15" hidden="false" customHeight="true" outlineLevel="0" collapsed="false">
      <c r="A658" s="21" t="n">
        <v>43</v>
      </c>
      <c r="B658" s="79"/>
      <c r="C658" s="45" t="s">
        <v>711</v>
      </c>
      <c r="D658" s="24" t="s">
        <v>32</v>
      </c>
      <c r="E658" s="26" t="n">
        <v>1991</v>
      </c>
      <c r="F658" s="26" t="n">
        <v>1766.43813985771</v>
      </c>
      <c r="G658" s="27" t="n">
        <v>0.13</v>
      </c>
      <c r="H658" s="28"/>
      <c r="J658" s="20" t="n">
        <f aca="false">K658-G658</f>
        <v>-0.00287306864854101</v>
      </c>
      <c r="K658" s="29" t="n">
        <f aca="false">(E658-F658)/F658</f>
        <v>0.127126931351459</v>
      </c>
    </row>
    <row r="659" customFormat="false" ht="14.15" hidden="false" customHeight="true" outlineLevel="0" collapsed="false">
      <c r="A659" s="21" t="n">
        <v>44</v>
      </c>
      <c r="B659" s="79"/>
      <c r="C659" s="45" t="s">
        <v>712</v>
      </c>
      <c r="D659" s="24" t="s">
        <v>32</v>
      </c>
      <c r="E659" s="26" t="n">
        <v>2732.5</v>
      </c>
      <c r="F659" s="26" t="n">
        <v>2424.30548325525</v>
      </c>
      <c r="G659" s="27" t="n">
        <v>0.13</v>
      </c>
      <c r="H659" s="28"/>
      <c r="J659" s="20" t="n">
        <f aca="false">K659-G659</f>
        <v>-0.00287306864854331</v>
      </c>
      <c r="K659" s="29" t="n">
        <f aca="false">(E659-F659)/F659</f>
        <v>0.127126931351457</v>
      </c>
    </row>
    <row r="660" customFormat="false" ht="14.15" hidden="false" customHeight="true" outlineLevel="0" collapsed="false">
      <c r="A660" s="21" t="n">
        <v>45</v>
      </c>
      <c r="B660" s="79"/>
      <c r="C660" s="45" t="s">
        <v>713</v>
      </c>
      <c r="D660" s="24"/>
      <c r="E660" s="26" t="n">
        <v>143</v>
      </c>
      <c r="F660" s="26" t="n">
        <v>126.87124761409</v>
      </c>
      <c r="G660" s="27" t="n">
        <v>0.13</v>
      </c>
      <c r="H660" s="28"/>
      <c r="J660" s="20" t="n">
        <f aca="false">K660-G660</f>
        <v>-0.00287306864854392</v>
      </c>
      <c r="K660" s="29" t="n">
        <f aca="false">(E660-F660)/F660</f>
        <v>0.127126931351456</v>
      </c>
    </row>
    <row r="661" customFormat="false" ht="14.15" hidden="false" customHeight="true" outlineLevel="0" collapsed="false">
      <c r="A661" s="21" t="n">
        <v>46</v>
      </c>
      <c r="B661" s="79"/>
      <c r="C661" s="45" t="s">
        <v>714</v>
      </c>
      <c r="D661" s="24" t="s">
        <v>32</v>
      </c>
      <c r="E661" s="26" t="n">
        <v>254</v>
      </c>
      <c r="F661" s="26" t="n">
        <v>225.351726531321</v>
      </c>
      <c r="G661" s="27" t="n">
        <v>0.13</v>
      </c>
      <c r="H661" s="28"/>
      <c r="J661" s="20" t="n">
        <f aca="false">K661-G661</f>
        <v>-0.00287306864854542</v>
      </c>
      <c r="K661" s="29" t="n">
        <f aca="false">(E661-F661)/F661</f>
        <v>0.127126931351455</v>
      </c>
    </row>
    <row r="662" customFormat="false" ht="14.15" hidden="false" customHeight="true" outlineLevel="0" collapsed="false">
      <c r="A662" s="21" t="n">
        <v>47</v>
      </c>
      <c r="B662" s="79"/>
      <c r="C662" s="45" t="s">
        <v>715</v>
      </c>
      <c r="D662" s="24" t="s">
        <v>32</v>
      </c>
      <c r="E662" s="26" t="n">
        <v>452.5</v>
      </c>
      <c r="F662" s="26" t="n">
        <v>401.463213604026</v>
      </c>
      <c r="G662" s="27" t="n">
        <v>0.13</v>
      </c>
      <c r="H662" s="28"/>
      <c r="J662" s="20" t="n">
        <f aca="false">K662-G662</f>
        <v>-0.00287306864854386</v>
      </c>
      <c r="K662" s="29" t="n">
        <f aca="false">(E662-F662)/F662</f>
        <v>0.127126931351456</v>
      </c>
    </row>
    <row r="663" customFormat="false" ht="14.15" hidden="false" customHeight="true" outlineLevel="0" collapsed="false">
      <c r="A663" s="21" t="n">
        <v>48</v>
      </c>
      <c r="B663" s="79"/>
      <c r="C663" s="45" t="s">
        <v>716</v>
      </c>
      <c r="D663" s="24"/>
      <c r="E663" s="26" t="n">
        <v>667</v>
      </c>
      <c r="F663" s="26" t="n">
        <v>591.770085025161</v>
      </c>
      <c r="G663" s="27" t="n">
        <v>0.13</v>
      </c>
      <c r="H663" s="28"/>
      <c r="J663" s="20" t="n">
        <f aca="false">K663-G663</f>
        <v>-0.00287306864854398</v>
      </c>
      <c r="K663" s="29" t="n">
        <f aca="false">(E663-F663)/F663</f>
        <v>0.127126931351456</v>
      </c>
    </row>
    <row r="664" customFormat="false" ht="14.15" hidden="false" customHeight="true" outlineLevel="0" collapsed="false">
      <c r="A664" s="21" t="n">
        <v>49</v>
      </c>
      <c r="B664" s="79"/>
      <c r="C664" s="45" t="s">
        <v>717</v>
      </c>
      <c r="D664" s="24" t="s">
        <v>32</v>
      </c>
      <c r="E664" s="26" t="n">
        <v>1050</v>
      </c>
      <c r="F664" s="26" t="n">
        <v>931.572097865695</v>
      </c>
      <c r="G664" s="27" t="n">
        <v>0.13</v>
      </c>
      <c r="H664" s="28"/>
      <c r="J664" s="20" t="n">
        <f aca="false">K664-G664</f>
        <v>-0.002873068648543</v>
      </c>
      <c r="K664" s="29" t="n">
        <f aca="false">(E664-F664)/F664</f>
        <v>0.127126931351457</v>
      </c>
    </row>
    <row r="665" customFormat="false" ht="14.15" hidden="false" customHeight="true" outlineLevel="0" collapsed="false">
      <c r="A665" s="21" t="n">
        <v>50</v>
      </c>
      <c r="B665" s="79"/>
      <c r="C665" s="45" t="s">
        <v>718</v>
      </c>
      <c r="D665" s="24" t="s">
        <v>32</v>
      </c>
      <c r="E665" s="26" t="n">
        <v>1888</v>
      </c>
      <c r="F665" s="26" t="n">
        <v>1675.0553531147</v>
      </c>
      <c r="G665" s="27" t="n">
        <v>0.13</v>
      </c>
      <c r="H665" s="28"/>
      <c r="J665" s="20" t="n">
        <f aca="false">K665-G665</f>
        <v>-0.00287306864854481</v>
      </c>
      <c r="K665" s="29" t="n">
        <f aca="false">(E665-F665)/F665</f>
        <v>0.127126931351455</v>
      </c>
    </row>
    <row r="666" customFormat="false" ht="14.15" hidden="false" customHeight="true" outlineLevel="0" collapsed="false">
      <c r="A666" s="21" t="n">
        <v>51</v>
      </c>
      <c r="B666" s="79"/>
      <c r="C666" s="45" t="s">
        <v>719</v>
      </c>
      <c r="D666" s="24" t="s">
        <v>32</v>
      </c>
      <c r="E666" s="26" t="n">
        <v>2900</v>
      </c>
      <c r="F666" s="26" t="n">
        <v>2572.91341315287</v>
      </c>
      <c r="G666" s="27" t="n">
        <v>0.13</v>
      </c>
      <c r="H666" s="28"/>
      <c r="J666" s="20" t="n">
        <f aca="false">K666-G666</f>
        <v>-0.00287306864854212</v>
      </c>
      <c r="K666" s="29" t="n">
        <f aca="false">(E666-F666)/F666</f>
        <v>0.127126931351458</v>
      </c>
    </row>
    <row r="667" customFormat="false" ht="14.15" hidden="false" customHeight="true" outlineLevel="0" collapsed="false">
      <c r="A667" s="21" t="n">
        <v>52</v>
      </c>
      <c r="B667" s="79"/>
      <c r="C667" s="45" t="s">
        <v>720</v>
      </c>
      <c r="D667" s="24" t="s">
        <v>32</v>
      </c>
      <c r="E667" s="26" t="n">
        <v>4040</v>
      </c>
      <c r="F667" s="26" t="n">
        <v>3584.33454797848</v>
      </c>
      <c r="G667" s="27" t="n">
        <v>0.13</v>
      </c>
      <c r="H667" s="28"/>
      <c r="J667" s="20" t="n">
        <f aca="false">K667-G667</f>
        <v>-0.00287306864854178</v>
      </c>
      <c r="K667" s="29" t="n">
        <f aca="false">(E667-F667)/F667</f>
        <v>0.127126931351458</v>
      </c>
    </row>
    <row r="668" customFormat="false" ht="14.15" hidden="false" customHeight="true" outlineLevel="0" collapsed="false">
      <c r="A668" s="21" t="n">
        <v>53</v>
      </c>
      <c r="B668" s="80" t="s">
        <v>721</v>
      </c>
      <c r="C668" s="45" t="s">
        <v>705</v>
      </c>
      <c r="D668" s="24" t="s">
        <v>32</v>
      </c>
      <c r="E668" s="26" t="n">
        <v>119</v>
      </c>
      <c r="F668" s="26" t="n">
        <v>105.578171091445</v>
      </c>
      <c r="G668" s="27" t="n">
        <v>0.13</v>
      </c>
      <c r="H668" s="28"/>
      <c r="J668" s="20" t="n">
        <f aca="false">K668-G668</f>
        <v>-0.00287306864853837</v>
      </c>
      <c r="K668" s="29" t="n">
        <f aca="false">(E668-F668)/F668</f>
        <v>0.127126931351462</v>
      </c>
    </row>
    <row r="669" customFormat="false" ht="14.15" hidden="false" customHeight="true" outlineLevel="0" collapsed="false">
      <c r="A669" s="21" t="n">
        <v>54</v>
      </c>
      <c r="B669" s="80"/>
      <c r="C669" s="45" t="s">
        <v>706</v>
      </c>
      <c r="D669" s="24" t="s">
        <v>32</v>
      </c>
      <c r="E669" s="26" t="n">
        <v>198</v>
      </c>
      <c r="F669" s="26" t="n">
        <v>175.667881311817</v>
      </c>
      <c r="G669" s="27" t="n">
        <v>0.13</v>
      </c>
      <c r="H669" s="28"/>
      <c r="J669" s="20" t="n">
        <f aca="false">K669-G669</f>
        <v>-0.00287306864854453</v>
      </c>
      <c r="K669" s="29" t="n">
        <f aca="false">(E669-F669)/F669</f>
        <v>0.127126931351455</v>
      </c>
    </row>
    <row r="670" customFormat="false" ht="14.15" hidden="false" customHeight="true" outlineLevel="0" collapsed="false">
      <c r="A670" s="21" t="n">
        <v>55</v>
      </c>
      <c r="B670" s="80"/>
      <c r="C670" s="45" t="s">
        <v>707</v>
      </c>
      <c r="D670" s="24" t="s">
        <v>32</v>
      </c>
      <c r="E670" s="26" t="n">
        <v>346</v>
      </c>
      <c r="F670" s="26" t="n">
        <v>306.975186534791</v>
      </c>
      <c r="G670" s="27" t="n">
        <v>0.13</v>
      </c>
      <c r="H670" s="28"/>
      <c r="J670" s="20" t="n">
        <f aca="false">K670-G670</f>
        <v>-0.00287306864854336</v>
      </c>
      <c r="K670" s="29" t="n">
        <f aca="false">(E670-F670)/F670</f>
        <v>0.127126931351457</v>
      </c>
    </row>
    <row r="671" customFormat="false" ht="14.15" hidden="false" customHeight="true" outlineLevel="0" collapsed="false">
      <c r="A671" s="21" t="n">
        <v>56</v>
      </c>
      <c r="B671" s="80"/>
      <c r="C671" s="45" t="s">
        <v>722</v>
      </c>
      <c r="D671" s="24" t="s">
        <v>32</v>
      </c>
      <c r="E671" s="26" t="n">
        <v>538</v>
      </c>
      <c r="F671" s="26" t="n">
        <v>477.319798715947</v>
      </c>
      <c r="G671" s="27" t="n">
        <v>0.13</v>
      </c>
      <c r="H671" s="28"/>
      <c r="J671" s="20" t="n">
        <f aca="false">K671-G671</f>
        <v>-0.00287306864854398</v>
      </c>
      <c r="K671" s="29" t="n">
        <f aca="false">(E671-F671)/F671</f>
        <v>0.127126931351456</v>
      </c>
    </row>
    <row r="672" customFormat="false" ht="14.15" hidden="false" customHeight="true" outlineLevel="0" collapsed="false">
      <c r="A672" s="21" t="n">
        <v>57</v>
      </c>
      <c r="B672" s="80"/>
      <c r="C672" s="45" t="s">
        <v>709</v>
      </c>
      <c r="D672" s="24" t="s">
        <v>32</v>
      </c>
      <c r="E672" s="26" t="n">
        <v>718</v>
      </c>
      <c r="F672" s="26" t="n">
        <v>637.01787263578</v>
      </c>
      <c r="G672" s="27" t="n">
        <v>0.13</v>
      </c>
      <c r="H672" s="28"/>
      <c r="J672" s="20" t="n">
        <f aca="false">K672-G672</f>
        <v>-0.002873068648543</v>
      </c>
      <c r="K672" s="29" t="n">
        <f aca="false">(E672-F672)/F672</f>
        <v>0.127126931351457</v>
      </c>
    </row>
    <row r="673" customFormat="false" ht="14.15" hidden="false" customHeight="true" outlineLevel="0" collapsed="false">
      <c r="A673" s="21" t="n">
        <v>58</v>
      </c>
      <c r="B673" s="80"/>
      <c r="C673" s="45" t="s">
        <v>710</v>
      </c>
      <c r="D673" s="24" t="s">
        <v>32</v>
      </c>
      <c r="E673" s="26" t="n">
        <v>1325</v>
      </c>
      <c r="F673" s="26" t="n">
        <v>1175.55526635433</v>
      </c>
      <c r="G673" s="27" t="n">
        <v>0.13</v>
      </c>
      <c r="H673" s="28"/>
      <c r="J673" s="20" t="n">
        <f aca="false">K673-G673</f>
        <v>-0.00287306864854345</v>
      </c>
      <c r="K673" s="29" t="n">
        <f aca="false">(E673-F673)/F673</f>
        <v>0.127126931351457</v>
      </c>
    </row>
    <row r="674" customFormat="false" ht="14.15" hidden="false" customHeight="true" outlineLevel="0" collapsed="false">
      <c r="A674" s="21" t="n">
        <v>59</v>
      </c>
      <c r="B674" s="80"/>
      <c r="C674" s="45" t="s">
        <v>711</v>
      </c>
      <c r="D674" s="24" t="s">
        <v>32</v>
      </c>
      <c r="E674" s="26" t="n">
        <v>2035</v>
      </c>
      <c r="F674" s="26" t="n">
        <v>1805.47544681589</v>
      </c>
      <c r="G674" s="27" t="n">
        <v>0.13</v>
      </c>
      <c r="H674" s="28"/>
      <c r="J674" s="20" t="n">
        <f aca="false">K674-G674</f>
        <v>-0.0028730686485402</v>
      </c>
      <c r="K674" s="29" t="n">
        <f aca="false">(E674-F674)/F674</f>
        <v>0.12712693135146</v>
      </c>
    </row>
    <row r="675" customFormat="false" ht="14.15" hidden="false" customHeight="true" outlineLevel="0" collapsed="false">
      <c r="A675" s="21" t="n">
        <v>60</v>
      </c>
      <c r="B675" s="80"/>
      <c r="C675" s="45" t="s">
        <v>712</v>
      </c>
      <c r="D675" s="24" t="s">
        <v>32</v>
      </c>
      <c r="E675" s="26" t="n">
        <v>2920</v>
      </c>
      <c r="F675" s="26" t="n">
        <v>2590.65764358841</v>
      </c>
      <c r="G675" s="27" t="n">
        <v>0.13</v>
      </c>
      <c r="H675" s="28"/>
      <c r="J675" s="20" t="n">
        <f aca="false">K675-G675</f>
        <v>-0.00287306864854339</v>
      </c>
      <c r="K675" s="29" t="n">
        <f aca="false">(E675-F675)/F675</f>
        <v>0.127126931351457</v>
      </c>
    </row>
    <row r="676" customFormat="false" ht="14.15" hidden="false" customHeight="true" outlineLevel="0" collapsed="false">
      <c r="A676" s="21" t="n">
        <v>61</v>
      </c>
      <c r="B676" s="81" t="s">
        <v>723</v>
      </c>
      <c r="C676" s="45" t="s">
        <v>724</v>
      </c>
      <c r="D676" s="24" t="s">
        <v>32</v>
      </c>
      <c r="E676" s="26" t="n">
        <v>231.61</v>
      </c>
      <c r="F676" s="53" t="n">
        <v>205.487060558737</v>
      </c>
      <c r="G676" s="27" t="n">
        <v>0.13</v>
      </c>
      <c r="H676" s="28"/>
      <c r="J676" s="20" t="n">
        <f aca="false">K676-G676</f>
        <v>-0.00287306864854414</v>
      </c>
      <c r="K676" s="29" t="n">
        <f aca="false">(E676-F676)/F676</f>
        <v>0.127126931351456</v>
      </c>
    </row>
    <row r="677" customFormat="false" ht="14.15" hidden="false" customHeight="true" outlineLevel="0" collapsed="false">
      <c r="A677" s="21" t="n">
        <v>62</v>
      </c>
      <c r="B677" s="81"/>
      <c r="C677" s="45" t="s">
        <v>725</v>
      </c>
      <c r="D677" s="24" t="s">
        <v>32</v>
      </c>
      <c r="E677" s="26" t="n">
        <v>331.246</v>
      </c>
      <c r="F677" s="53" t="n">
        <v>293.885267742495</v>
      </c>
      <c r="G677" s="27" t="n">
        <v>0.13</v>
      </c>
      <c r="H677" s="28"/>
      <c r="J677" s="20" t="n">
        <f aca="false">K677-G677</f>
        <v>-0.00287306864854209</v>
      </c>
      <c r="K677" s="29" t="n">
        <f aca="false">(E677-F677)/F677</f>
        <v>0.127126931351458</v>
      </c>
    </row>
    <row r="678" customFormat="false" ht="14.15" hidden="false" customHeight="true" outlineLevel="0" collapsed="false">
      <c r="A678" s="21" t="n">
        <v>63</v>
      </c>
      <c r="B678" s="81"/>
      <c r="C678" s="45" t="s">
        <v>726</v>
      </c>
      <c r="D678" s="24" t="s">
        <v>32</v>
      </c>
      <c r="E678" s="26" t="n">
        <v>671.232</v>
      </c>
      <c r="F678" s="26" t="n">
        <v>595.52476418532</v>
      </c>
      <c r="G678" s="27" t="n">
        <v>0.13</v>
      </c>
      <c r="H678" s="28"/>
      <c r="J678" s="20" t="n">
        <f aca="false">K678-G678</f>
        <v>-0.00287306864854273</v>
      </c>
      <c r="K678" s="29" t="n">
        <f aca="false">(E678-F678)/F678</f>
        <v>0.127126931351457</v>
      </c>
    </row>
    <row r="679" customFormat="false" ht="14.15" hidden="false" customHeight="true" outlineLevel="0" collapsed="false">
      <c r="A679" s="21" t="n">
        <v>64</v>
      </c>
      <c r="B679" s="81"/>
      <c r="C679" s="45" t="s">
        <v>727</v>
      </c>
      <c r="D679" s="24" t="s">
        <v>32</v>
      </c>
      <c r="E679" s="26" t="n">
        <v>1104.736</v>
      </c>
      <c r="F679" s="26" t="n">
        <v>980.134507721673</v>
      </c>
      <c r="G679" s="27" t="n">
        <v>0.13</v>
      </c>
      <c r="H679" s="28"/>
      <c r="J679" s="20" t="n">
        <f aca="false">K679-G679</f>
        <v>-0.00287306864854314</v>
      </c>
      <c r="K679" s="29" t="n">
        <f aca="false">(E679-F679)/F679</f>
        <v>0.127126931351457</v>
      </c>
    </row>
    <row r="680" customFormat="false" ht="14.15" hidden="false" customHeight="true" outlineLevel="0" collapsed="false">
      <c r="A680" s="21" t="n">
        <v>65</v>
      </c>
      <c r="B680" s="81"/>
      <c r="C680" s="45" t="s">
        <v>728</v>
      </c>
      <c r="D680" s="24" t="s">
        <v>32</v>
      </c>
      <c r="E680" s="26" t="n">
        <v>1656.23</v>
      </c>
      <c r="F680" s="26" t="n">
        <v>1469.42633871248</v>
      </c>
      <c r="G680" s="27" t="n">
        <v>0.13</v>
      </c>
      <c r="H680" s="28"/>
      <c r="J680" s="20" t="n">
        <f aca="false">K680-G680</f>
        <v>-0.00287306864854583</v>
      </c>
      <c r="K680" s="29" t="n">
        <f aca="false">(E680-F680)/F680</f>
        <v>0.127126931351454</v>
      </c>
    </row>
    <row r="681" customFormat="false" ht="14.15" hidden="false" customHeight="true" outlineLevel="0" collapsed="false">
      <c r="A681" s="21" t="n">
        <v>66</v>
      </c>
      <c r="B681" s="81"/>
      <c r="C681" s="45" t="s">
        <v>729</v>
      </c>
      <c r="D681" s="24" t="s">
        <v>32</v>
      </c>
      <c r="E681" s="26" t="n">
        <v>2418.358</v>
      </c>
      <c r="F681" s="26" t="n">
        <v>2145.59508138123</v>
      </c>
      <c r="G681" s="27" t="n">
        <v>0.13</v>
      </c>
      <c r="H681" s="28"/>
      <c r="J681" s="20" t="n">
        <f aca="false">K681-G681</f>
        <v>-0.0028730686485455</v>
      </c>
      <c r="K681" s="29" t="n">
        <f aca="false">(E681-F681)/F681</f>
        <v>0.127126931351455</v>
      </c>
    </row>
    <row r="682" customFormat="false" ht="14.15" hidden="false" customHeight="true" outlineLevel="0" collapsed="false">
      <c r="A682" s="21" t="n">
        <v>67</v>
      </c>
      <c r="B682" s="81"/>
      <c r="C682" s="45" t="s">
        <v>730</v>
      </c>
      <c r="D682" s="24" t="s">
        <v>32</v>
      </c>
      <c r="E682" s="26" t="n">
        <v>3329.94</v>
      </c>
      <c r="F682" s="26" t="n">
        <v>2954.36113482561</v>
      </c>
      <c r="G682" s="27" t="n">
        <v>0.13</v>
      </c>
      <c r="H682" s="28"/>
      <c r="J682" s="20" t="n">
        <f aca="false">K682-G682</f>
        <v>-0.00287306864854225</v>
      </c>
      <c r="K682" s="29" t="n">
        <f aca="false">(E682-F682)/F682</f>
        <v>0.127126931351458</v>
      </c>
    </row>
    <row r="683" customFormat="false" ht="14.15" hidden="false" customHeight="true" outlineLevel="0" collapsed="false">
      <c r="A683" s="21" t="n">
        <v>68</v>
      </c>
      <c r="B683" s="81"/>
      <c r="C683" s="45" t="s">
        <v>731</v>
      </c>
      <c r="D683" s="24" t="s">
        <v>32</v>
      </c>
      <c r="E683" s="26" t="n">
        <v>251.75</v>
      </c>
      <c r="F683" s="26" t="n">
        <v>223.355500607323</v>
      </c>
      <c r="G683" s="27" t="n">
        <v>0.13</v>
      </c>
      <c r="H683" s="28"/>
      <c r="J683" s="20" t="n">
        <f aca="false">K683-G683</f>
        <v>-0.00287306864854506</v>
      </c>
      <c r="K683" s="29" t="n">
        <f aca="false">(E683-F683)/F683</f>
        <v>0.127126931351455</v>
      </c>
    </row>
    <row r="684" customFormat="false" ht="14.15" hidden="false" customHeight="true" outlineLevel="0" collapsed="false">
      <c r="A684" s="21" t="n">
        <v>69</v>
      </c>
      <c r="B684" s="81"/>
      <c r="C684" s="45" t="s">
        <v>732</v>
      </c>
      <c r="D684" s="24" t="s">
        <v>32</v>
      </c>
      <c r="E684" s="26" t="n">
        <v>360.05</v>
      </c>
      <c r="F684" s="26" t="n">
        <v>319.440508415756</v>
      </c>
      <c r="G684" s="27" t="n">
        <v>0.13</v>
      </c>
      <c r="H684" s="28"/>
      <c r="J684" s="20" t="n">
        <f aca="false">K684-G684</f>
        <v>-0.00287306864854411</v>
      </c>
      <c r="K684" s="29" t="n">
        <f aca="false">(E684-F684)/F684</f>
        <v>0.127126931351456</v>
      </c>
    </row>
    <row r="685" customFormat="false" ht="14.15" hidden="false" customHeight="true" outlineLevel="0" collapsed="false">
      <c r="A685" s="21" t="n">
        <v>70</v>
      </c>
      <c r="B685" s="81"/>
      <c r="C685" s="45" t="s">
        <v>733</v>
      </c>
      <c r="D685" s="24" t="s">
        <v>32</v>
      </c>
      <c r="E685" s="26" t="n">
        <v>729.6</v>
      </c>
      <c r="F685" s="26" t="n">
        <v>647.309526288392</v>
      </c>
      <c r="G685" s="27" t="n">
        <v>0.13</v>
      </c>
      <c r="H685" s="28"/>
      <c r="J685" s="20" t="n">
        <f aca="false">K685-G685</f>
        <v>-0.00287306864854386</v>
      </c>
      <c r="K685" s="29" t="n">
        <f aca="false">(E685-F685)/F685</f>
        <v>0.127126931351456</v>
      </c>
    </row>
    <row r="686" customFormat="false" ht="14.15" hidden="false" customHeight="true" outlineLevel="0" collapsed="false">
      <c r="A686" s="21" t="n">
        <v>71</v>
      </c>
      <c r="B686" s="81"/>
      <c r="C686" s="45" t="s">
        <v>734</v>
      </c>
      <c r="D686" s="24" t="s">
        <v>32</v>
      </c>
      <c r="E686" s="26" t="n">
        <v>1200.8</v>
      </c>
      <c r="F686" s="26" t="n">
        <v>1065.36359534964</v>
      </c>
      <c r="G686" s="27" t="n">
        <v>0.13</v>
      </c>
      <c r="H686" s="28"/>
      <c r="J686" s="20" t="n">
        <f aca="false">K686-G686</f>
        <v>-0.00287306864853848</v>
      </c>
      <c r="K686" s="29" t="n">
        <f aca="false">(E686-F686)/F686</f>
        <v>0.127126931351462</v>
      </c>
    </row>
    <row r="687" customFormat="false" ht="14.15" hidden="false" customHeight="true" outlineLevel="0" collapsed="false">
      <c r="A687" s="21" t="n">
        <v>72</v>
      </c>
      <c r="B687" s="81"/>
      <c r="C687" s="45" t="s">
        <v>735</v>
      </c>
      <c r="D687" s="24" t="s">
        <v>32</v>
      </c>
      <c r="E687" s="26" t="n">
        <v>1800.25</v>
      </c>
      <c r="F687" s="26" t="n">
        <v>1597.20254207878</v>
      </c>
      <c r="G687" s="27" t="n">
        <v>0.13</v>
      </c>
      <c r="H687" s="28"/>
      <c r="J687" s="20" t="n">
        <f aca="false">K687-G687</f>
        <v>-0.00287306864854403</v>
      </c>
      <c r="K687" s="29" t="n">
        <f aca="false">(E687-F687)/F687</f>
        <v>0.127126931351456</v>
      </c>
    </row>
    <row r="688" customFormat="false" ht="14.15" hidden="false" customHeight="true" outlineLevel="0" collapsed="false">
      <c r="A688" s="21" t="n">
        <v>73</v>
      </c>
      <c r="B688" s="81"/>
      <c r="C688" s="45" t="s">
        <v>736</v>
      </c>
      <c r="D688" s="35" t="s">
        <v>177</v>
      </c>
      <c r="E688" s="26" t="n">
        <v>2628.65</v>
      </c>
      <c r="F688" s="26" t="n">
        <v>2332.16856671872</v>
      </c>
      <c r="G688" s="27" t="n">
        <v>0.13</v>
      </c>
      <c r="H688" s="28"/>
      <c r="J688" s="20" t="n">
        <f aca="false">K688-G688</f>
        <v>-0.00287306864854142</v>
      </c>
      <c r="K688" s="29" t="n">
        <f aca="false">(E688-F688)/F688</f>
        <v>0.127126931351459</v>
      </c>
    </row>
    <row r="689" customFormat="false" ht="14.15" hidden="false" customHeight="true" outlineLevel="0" collapsed="false">
      <c r="A689" s="21" t="n">
        <v>74</v>
      </c>
      <c r="B689" s="81"/>
      <c r="C689" s="45" t="s">
        <v>737</v>
      </c>
      <c r="D689" s="35" t="s">
        <v>177</v>
      </c>
      <c r="E689" s="26" t="n">
        <v>3619.5</v>
      </c>
      <c r="F689" s="26" t="n">
        <v>3211.26210307132</v>
      </c>
      <c r="G689" s="27" t="n">
        <v>0.13</v>
      </c>
      <c r="H689" s="28"/>
      <c r="J689" s="20" t="n">
        <f aca="false">K689-G689</f>
        <v>-0.00287306864854395</v>
      </c>
      <c r="K689" s="29" t="n">
        <f aca="false">(E689-F689)/F689</f>
        <v>0.127126931351456</v>
      </c>
    </row>
    <row r="690" customFormat="false" ht="14.15" hidden="false" customHeight="true" outlineLevel="0" collapsed="false">
      <c r="A690" s="21" t="n">
        <v>75</v>
      </c>
      <c r="B690" s="81"/>
      <c r="C690" s="45" t="s">
        <v>679</v>
      </c>
      <c r="D690" s="35" t="s">
        <v>177</v>
      </c>
      <c r="E690" s="26" t="n">
        <v>346.84</v>
      </c>
      <c r="F690" s="26" t="n">
        <v>307.720444213084</v>
      </c>
      <c r="G690" s="27" t="n">
        <v>0.13</v>
      </c>
      <c r="H690" s="28"/>
      <c r="J690" s="20" t="n">
        <f aca="false">K690-G690</f>
        <v>-0.00287306864854506</v>
      </c>
      <c r="K690" s="29" t="n">
        <f aca="false">(E690-F690)/F690</f>
        <v>0.127126931351455</v>
      </c>
    </row>
    <row r="691" customFormat="false" ht="14.15" hidden="false" customHeight="true" outlineLevel="0" collapsed="false">
      <c r="A691" s="21" t="n">
        <v>76</v>
      </c>
      <c r="B691" s="81"/>
      <c r="C691" s="45" t="s">
        <v>738</v>
      </c>
      <c r="D691" s="35" t="s">
        <v>177</v>
      </c>
      <c r="E691" s="26" t="n">
        <v>462.76</v>
      </c>
      <c r="F691" s="26" t="n">
        <v>410.566003817456</v>
      </c>
      <c r="G691" s="27" t="n">
        <v>0.13</v>
      </c>
      <c r="H691" s="28"/>
      <c r="J691" s="20" t="n">
        <f aca="false">K691-G691</f>
        <v>-0.0028730686485425</v>
      </c>
      <c r="K691" s="29" t="n">
        <f aca="false">(E691-F691)/F691</f>
        <v>0.127126931351458</v>
      </c>
    </row>
    <row r="692" customFormat="false" ht="14.15" hidden="false" customHeight="true" outlineLevel="0" collapsed="false">
      <c r="A692" s="21" t="n">
        <v>77</v>
      </c>
      <c r="B692" s="81"/>
      <c r="C692" s="45" t="s">
        <v>739</v>
      </c>
      <c r="D692" s="35" t="s">
        <v>177</v>
      </c>
      <c r="E692" s="26" t="n">
        <v>908.04</v>
      </c>
      <c r="F692" s="26" t="n">
        <v>805.623550234253</v>
      </c>
      <c r="G692" s="27" t="n">
        <v>0.13</v>
      </c>
      <c r="H692" s="28"/>
      <c r="J692" s="20" t="n">
        <f aca="false">K692-G692</f>
        <v>-0.002873068648543</v>
      </c>
      <c r="K692" s="29" t="n">
        <f aca="false">(E692-F692)/F692</f>
        <v>0.127126931351457</v>
      </c>
    </row>
    <row r="693" customFormat="false" ht="14.15" hidden="false" customHeight="true" outlineLevel="0" collapsed="false">
      <c r="A693" s="21" t="n">
        <v>78</v>
      </c>
      <c r="B693" s="81"/>
      <c r="C693" s="45" t="s">
        <v>740</v>
      </c>
      <c r="D693" s="35" t="s">
        <v>177</v>
      </c>
      <c r="E693" s="26" t="n">
        <v>1311</v>
      </c>
      <c r="F693" s="26" t="n">
        <v>1163.13430504945</v>
      </c>
      <c r="G693" s="27" t="n">
        <v>0.13</v>
      </c>
      <c r="H693" s="28"/>
      <c r="J693" s="20" t="n">
        <f aca="false">K693-G693</f>
        <v>-0.00287306864853959</v>
      </c>
      <c r="K693" s="29" t="n">
        <f aca="false">(E693-F693)/F693</f>
        <v>0.12712693135146</v>
      </c>
    </row>
    <row r="694" customFormat="false" ht="14.15" hidden="false" customHeight="true" outlineLevel="0" collapsed="false">
      <c r="A694" s="21" t="n">
        <v>79</v>
      </c>
      <c r="B694" s="81"/>
      <c r="C694" s="45" t="s">
        <v>741</v>
      </c>
      <c r="D694" s="35" t="s">
        <v>177</v>
      </c>
      <c r="E694" s="26" t="n">
        <v>2142.68</v>
      </c>
      <c r="F694" s="26" t="n">
        <v>1901.01038348083</v>
      </c>
      <c r="G694" s="27" t="n">
        <v>0.13</v>
      </c>
      <c r="H694" s="28"/>
      <c r="J694" s="20" t="n">
        <f aca="false">K694-G694</f>
        <v>-0.00287306864854536</v>
      </c>
      <c r="K694" s="29" t="n">
        <f aca="false">(E694-F694)/F694</f>
        <v>0.127126931351455</v>
      </c>
    </row>
    <row r="695" customFormat="false" ht="14.15" hidden="false" customHeight="true" outlineLevel="0" collapsed="false">
      <c r="A695" s="21" t="n">
        <v>80</v>
      </c>
      <c r="B695" s="81"/>
      <c r="C695" s="45" t="s">
        <v>742</v>
      </c>
      <c r="D695" s="35" t="s">
        <v>177</v>
      </c>
      <c r="E695" s="26" t="n">
        <v>2569.56</v>
      </c>
      <c r="F695" s="26" t="n">
        <v>2279.74323789693</v>
      </c>
      <c r="G695" s="27" t="n">
        <v>0.13</v>
      </c>
      <c r="H695" s="28"/>
      <c r="J695" s="20" t="n">
        <f aca="false">K695-G695</f>
        <v>-0.0028730686485437</v>
      </c>
      <c r="K695" s="29" t="n">
        <f aca="false">(E695-F695)/F695</f>
        <v>0.127126931351456</v>
      </c>
    </row>
    <row r="696" customFormat="false" ht="14.15" hidden="false" customHeight="true" outlineLevel="0" collapsed="false">
      <c r="A696" s="21" t="n">
        <v>81</v>
      </c>
      <c r="B696" s="81"/>
      <c r="C696" s="45" t="s">
        <v>743</v>
      </c>
      <c r="D696" s="35" t="s">
        <v>177</v>
      </c>
      <c r="E696" s="26" t="n">
        <v>3219.08</v>
      </c>
      <c r="F696" s="26" t="n">
        <v>2856.00486552143</v>
      </c>
      <c r="G696" s="27" t="n">
        <v>0.13</v>
      </c>
      <c r="H696" s="28"/>
      <c r="J696" s="20" t="n">
        <f aca="false">K696-G696</f>
        <v>-0.00287306864854303</v>
      </c>
      <c r="K696" s="29" t="n">
        <f aca="false">(E696-F696)/F696</f>
        <v>0.127126931351457</v>
      </c>
    </row>
    <row r="697" customFormat="false" ht="14.15" hidden="false" customHeight="true" outlineLevel="0" collapsed="false">
      <c r="A697" s="21" t="n">
        <v>82</v>
      </c>
      <c r="B697" s="82" t="s">
        <v>744</v>
      </c>
      <c r="C697" s="30" t="s">
        <v>706</v>
      </c>
      <c r="D697" s="24" t="s">
        <v>32</v>
      </c>
      <c r="E697" s="26" t="n">
        <v>252</v>
      </c>
      <c r="F697" s="26" t="n">
        <v>223.577303487767</v>
      </c>
      <c r="G697" s="27" t="n">
        <v>0.13</v>
      </c>
      <c r="H697" s="65" t="s">
        <v>745</v>
      </c>
      <c r="J697" s="20" t="n">
        <f aca="false">K697-G697</f>
        <v>-0.00287306864854406</v>
      </c>
      <c r="K697" s="29" t="n">
        <f aca="false">(E697-F697)/F697</f>
        <v>0.127126931351456</v>
      </c>
    </row>
    <row r="698" customFormat="false" ht="14.15" hidden="false" customHeight="true" outlineLevel="0" collapsed="false">
      <c r="A698" s="21" t="n">
        <v>83</v>
      </c>
      <c r="B698" s="82"/>
      <c r="C698" s="30" t="s">
        <v>707</v>
      </c>
      <c r="D698" s="24" t="s">
        <v>32</v>
      </c>
      <c r="E698" s="26" t="n">
        <v>360</v>
      </c>
      <c r="F698" s="26" t="n">
        <v>319.396147839667</v>
      </c>
      <c r="G698" s="27" t="n">
        <v>0.13</v>
      </c>
      <c r="H698" s="65" t="s">
        <v>745</v>
      </c>
      <c r="J698" s="20" t="n">
        <f aca="false">K698-G698</f>
        <v>-0.00287306864854342</v>
      </c>
      <c r="K698" s="29" t="n">
        <f aca="false">(E698-F698)/F698</f>
        <v>0.127126931351457</v>
      </c>
    </row>
    <row r="699" customFormat="false" ht="14.15" hidden="false" customHeight="true" outlineLevel="0" collapsed="false">
      <c r="A699" s="21" t="n">
        <v>84</v>
      </c>
      <c r="B699" s="82"/>
      <c r="C699" s="30" t="s">
        <v>709</v>
      </c>
      <c r="D699" s="24"/>
      <c r="E699" s="26" t="n">
        <v>698</v>
      </c>
      <c r="F699" s="26" t="n">
        <v>619.273642200243</v>
      </c>
      <c r="G699" s="27" t="n">
        <v>0.13</v>
      </c>
      <c r="H699" s="65" t="s">
        <v>745</v>
      </c>
      <c r="J699" s="20" t="n">
        <f aca="false">K699-G699</f>
        <v>-0.00287306864854303</v>
      </c>
      <c r="K699" s="29" t="n">
        <f aca="false">(E699-F699)/F699</f>
        <v>0.127126931351457</v>
      </c>
    </row>
    <row r="700" customFormat="false" ht="14.15" hidden="false" customHeight="true" outlineLevel="0" collapsed="false">
      <c r="A700" s="21" t="n">
        <v>85</v>
      </c>
      <c r="B700" s="82"/>
      <c r="C700" s="30" t="s">
        <v>710</v>
      </c>
      <c r="D700" s="24" t="s">
        <v>32</v>
      </c>
      <c r="E700" s="26" t="n">
        <v>1200</v>
      </c>
      <c r="F700" s="26" t="n">
        <v>1064.65382613222</v>
      </c>
      <c r="G700" s="27" t="n">
        <v>0.13</v>
      </c>
      <c r="H700" s="65" t="s">
        <v>745</v>
      </c>
      <c r="J700" s="20" t="n">
        <f aca="false">K700-G700</f>
        <v>-0.00287306864854001</v>
      </c>
      <c r="K700" s="29" t="n">
        <f aca="false">(E700-F700)/F700</f>
        <v>0.12712693135146</v>
      </c>
    </row>
    <row r="701" customFormat="false" ht="14.15" hidden="false" customHeight="true" outlineLevel="0" collapsed="false">
      <c r="A701" s="21" t="n">
        <v>86</v>
      </c>
      <c r="B701" s="82"/>
      <c r="C701" s="30" t="s">
        <v>711</v>
      </c>
      <c r="D701" s="24" t="s">
        <v>32</v>
      </c>
      <c r="E701" s="26" t="n">
        <v>1920</v>
      </c>
      <c r="F701" s="26" t="n">
        <v>1703.44612181156</v>
      </c>
      <c r="G701" s="27" t="n">
        <v>0.13</v>
      </c>
      <c r="H701" s="65" t="s">
        <v>745</v>
      </c>
      <c r="J701" s="20" t="n">
        <f aca="false">K701-G701</f>
        <v>-0.00287306864854528</v>
      </c>
      <c r="K701" s="29" t="n">
        <f aca="false">(E701-F701)/F701</f>
        <v>0.127126931351455</v>
      </c>
    </row>
    <row r="702" customFormat="false" ht="14.15" hidden="false" customHeight="true" outlineLevel="0" collapsed="false">
      <c r="A702" s="21" t="n">
        <v>87</v>
      </c>
      <c r="B702" s="82"/>
      <c r="C702" s="30" t="s">
        <v>712</v>
      </c>
      <c r="D702" s="24" t="s">
        <v>32</v>
      </c>
      <c r="E702" s="26" t="n">
        <v>2880</v>
      </c>
      <c r="F702" s="26" t="n">
        <v>2555.16918271733</v>
      </c>
      <c r="G702" s="27" t="n">
        <v>0.13</v>
      </c>
      <c r="H702" s="65" t="s">
        <v>745</v>
      </c>
      <c r="J702" s="20" t="n">
        <f aca="false">K702-G702</f>
        <v>-0.00287306864854081</v>
      </c>
      <c r="K702" s="29" t="n">
        <f aca="false">(E702-F702)/F702</f>
        <v>0.127126931351459</v>
      </c>
    </row>
    <row r="703" customFormat="false" ht="14.15" hidden="false" customHeight="true" outlineLevel="0" collapsed="false">
      <c r="A703" s="21" t="n">
        <v>88</v>
      </c>
      <c r="B703" s="82"/>
      <c r="C703" s="30" t="s">
        <v>746</v>
      </c>
      <c r="D703" s="24" t="s">
        <v>32</v>
      </c>
      <c r="E703" s="26" t="n">
        <v>3840</v>
      </c>
      <c r="F703" s="26" t="n">
        <v>3406.89224362311</v>
      </c>
      <c r="G703" s="27" t="n">
        <v>0.13</v>
      </c>
      <c r="H703" s="65" t="s">
        <v>745</v>
      </c>
      <c r="J703" s="20" t="n">
        <f aca="false">K703-G703</f>
        <v>-0.00287306864854198</v>
      </c>
      <c r="K703" s="29" t="n">
        <f aca="false">(E703-F703)/F703</f>
        <v>0.127126931351458</v>
      </c>
    </row>
    <row r="704" customFormat="false" ht="14.15" hidden="false" customHeight="true" outlineLevel="0" collapsed="false">
      <c r="A704" s="34" t="s">
        <v>747</v>
      </c>
      <c r="B704" s="34"/>
      <c r="C704" s="34"/>
      <c r="D704" s="34"/>
      <c r="E704" s="34"/>
      <c r="F704" s="34"/>
      <c r="G704" s="34"/>
      <c r="H704" s="34"/>
      <c r="J704" s="20"/>
      <c r="K704" s="29"/>
    </row>
    <row r="705" customFormat="false" ht="14.15" hidden="false" customHeight="true" outlineLevel="0" collapsed="false">
      <c r="A705" s="36" t="n">
        <v>1</v>
      </c>
      <c r="B705" s="52" t="s">
        <v>748</v>
      </c>
      <c r="C705" s="33" t="s">
        <v>749</v>
      </c>
      <c r="D705" s="24" t="s">
        <v>32</v>
      </c>
      <c r="E705" s="26" t="n">
        <v>1.4937148058176</v>
      </c>
      <c r="F705" s="53" t="n">
        <v>1.32524098597005</v>
      </c>
      <c r="G705" s="27" t="n">
        <v>0.13</v>
      </c>
      <c r="H705" s="28"/>
      <c r="J705" s="20" t="n">
        <f aca="false">K705-G705</f>
        <v>-0.00287306864854436</v>
      </c>
      <c r="K705" s="29" t="n">
        <f aca="false">(E705-F705)/F705</f>
        <v>0.127126931351456</v>
      </c>
    </row>
    <row r="706" customFormat="false" ht="14.15" hidden="false" customHeight="true" outlineLevel="0" collapsed="false">
      <c r="A706" s="36" t="n">
        <v>2</v>
      </c>
      <c r="B706" s="52"/>
      <c r="C706" s="33" t="s">
        <v>750</v>
      </c>
      <c r="D706" s="24" t="s">
        <v>32</v>
      </c>
      <c r="E706" s="26" t="n">
        <v>2.23162661832691</v>
      </c>
      <c r="F706" s="53" t="n">
        <v>1.97992484808355</v>
      </c>
      <c r="G706" s="27" t="n">
        <v>0.13</v>
      </c>
      <c r="H706" s="28"/>
      <c r="J706" s="20" t="n">
        <f aca="false">K706-G706</f>
        <v>-0.00287306864854375</v>
      </c>
      <c r="K706" s="29" t="n">
        <f aca="false">(E706-F706)/F706</f>
        <v>0.127126931351456</v>
      </c>
    </row>
    <row r="707" customFormat="false" ht="14.15" hidden="false" customHeight="true" outlineLevel="0" collapsed="false">
      <c r="A707" s="36" t="n">
        <v>3</v>
      </c>
      <c r="B707" s="52"/>
      <c r="C707" s="33" t="s">
        <v>751</v>
      </c>
      <c r="D707" s="24" t="s">
        <v>32</v>
      </c>
      <c r="E707" s="26" t="n">
        <v>3.28482079469393</v>
      </c>
      <c r="F707" s="53" t="n">
        <v>2.91433085602465</v>
      </c>
      <c r="G707" s="27" t="n">
        <v>0.13</v>
      </c>
      <c r="H707" s="28"/>
      <c r="J707" s="20" t="n">
        <f aca="false">K707-G707</f>
        <v>-0.00287306864854248</v>
      </c>
      <c r="K707" s="29" t="n">
        <f aca="false">(E707-F707)/F707</f>
        <v>0.127126931351458</v>
      </c>
    </row>
    <row r="708" customFormat="false" ht="14.15" hidden="false" customHeight="true" outlineLevel="0" collapsed="false">
      <c r="A708" s="36" t="n">
        <v>4</v>
      </c>
      <c r="B708" s="52"/>
      <c r="C708" s="33" t="s">
        <v>752</v>
      </c>
      <c r="D708" s="24" t="s">
        <v>32</v>
      </c>
      <c r="E708" s="26" t="n">
        <v>4.48273474463495</v>
      </c>
      <c r="F708" s="53" t="n">
        <v>3.97713391450955</v>
      </c>
      <c r="G708" s="27" t="n">
        <v>0.13</v>
      </c>
      <c r="H708" s="28"/>
      <c r="J708" s="20" t="n">
        <f aca="false">K708-G708</f>
        <v>-0.00287306864854484</v>
      </c>
      <c r="K708" s="29" t="n">
        <f aca="false">(E708-F708)/F708</f>
        <v>0.127126931351455</v>
      </c>
    </row>
    <row r="709" customFormat="false" ht="14.15" hidden="false" customHeight="true" outlineLevel="0" collapsed="false">
      <c r="A709" s="36" t="n">
        <v>5</v>
      </c>
      <c r="B709" s="52"/>
      <c r="C709" s="33" t="s">
        <v>753</v>
      </c>
      <c r="D709" s="24" t="s">
        <v>32</v>
      </c>
      <c r="E709" s="26" t="n">
        <v>6.04324329210211</v>
      </c>
      <c r="F709" s="53" t="n">
        <v>5.36163507765367</v>
      </c>
      <c r="G709" s="27" t="n">
        <v>0.13</v>
      </c>
      <c r="H709" s="28"/>
      <c r="J709" s="20" t="n">
        <f aca="false">K709-G709</f>
        <v>-0.00287306864854334</v>
      </c>
      <c r="K709" s="29" t="n">
        <f aca="false">(E709-F709)/F709</f>
        <v>0.127126931351457</v>
      </c>
    </row>
    <row r="710" customFormat="false" ht="14.15" hidden="false" customHeight="true" outlineLevel="0" collapsed="false">
      <c r="A710" s="36" t="n">
        <v>6</v>
      </c>
      <c r="B710" s="52"/>
      <c r="C710" s="33" t="s">
        <v>754</v>
      </c>
      <c r="D710" s="24" t="s">
        <v>32</v>
      </c>
      <c r="E710" s="26" t="n">
        <v>1.25953912824865</v>
      </c>
      <c r="F710" s="26" t="n">
        <v>1.11747762671097</v>
      </c>
      <c r="G710" s="27" t="n">
        <v>0.13</v>
      </c>
      <c r="H710" s="28"/>
      <c r="J710" s="20" t="n">
        <f aca="false">K710-G710</f>
        <v>-0.00287306864853812</v>
      </c>
      <c r="K710" s="29" t="n">
        <f aca="false">(E710-F710)/F710</f>
        <v>0.127126931351462</v>
      </c>
    </row>
    <row r="711" customFormat="false" ht="14.15" hidden="false" customHeight="true" outlineLevel="0" collapsed="false">
      <c r="A711" s="36" t="n">
        <v>7</v>
      </c>
      <c r="B711" s="52"/>
      <c r="C711" s="33" t="s">
        <v>755</v>
      </c>
      <c r="D711" s="24" t="s">
        <v>32</v>
      </c>
      <c r="E711" s="26" t="n">
        <v>1.63008536168544</v>
      </c>
      <c r="F711" s="26" t="n">
        <v>1.44623051436711</v>
      </c>
      <c r="G711" s="27" t="n">
        <v>0.13</v>
      </c>
      <c r="H711" s="28"/>
      <c r="J711" s="20" t="n">
        <f aca="false">K711-G711</f>
        <v>-0.00287306864854286</v>
      </c>
      <c r="K711" s="29" t="n">
        <f aca="false">(E711-F711)/F711</f>
        <v>0.127126931351457</v>
      </c>
    </row>
    <row r="712" customFormat="false" ht="14.15" hidden="false" customHeight="true" outlineLevel="0" collapsed="false">
      <c r="A712" s="36" t="n">
        <v>8</v>
      </c>
      <c r="B712" s="52" t="s">
        <v>748</v>
      </c>
      <c r="C712" s="33" t="s">
        <v>756</v>
      </c>
      <c r="D712" s="24" t="s">
        <v>32</v>
      </c>
      <c r="E712" s="26" t="n">
        <v>2.40536986297485</v>
      </c>
      <c r="F712" s="26" t="n">
        <v>2.1340718565661</v>
      </c>
      <c r="G712" s="27" t="n">
        <v>0.13</v>
      </c>
      <c r="H712" s="28"/>
      <c r="J712" s="20" t="n">
        <f aca="false">K712-G712</f>
        <v>-0.00287306864854522</v>
      </c>
      <c r="K712" s="29" t="n">
        <f aca="false">(E712-F712)/F712</f>
        <v>0.127126931351455</v>
      </c>
    </row>
    <row r="713" customFormat="false" ht="14.15" hidden="false" customHeight="true" outlineLevel="0" collapsed="false">
      <c r="A713" s="36" t="n">
        <v>9</v>
      </c>
      <c r="B713" s="52"/>
      <c r="C713" s="33" t="s">
        <v>757</v>
      </c>
      <c r="D713" s="24" t="s">
        <v>32</v>
      </c>
      <c r="E713" s="26" t="n">
        <v>3.83666432689377</v>
      </c>
      <c r="F713" s="26" t="n">
        <v>3.40393279601038</v>
      </c>
      <c r="G713" s="27" t="n">
        <v>0.13</v>
      </c>
      <c r="H713" s="28"/>
      <c r="J713" s="20" t="n">
        <f aca="false">K713-G713</f>
        <v>-0.00287306864854139</v>
      </c>
      <c r="K713" s="29" t="n">
        <f aca="false">(E713-F713)/F713</f>
        <v>0.127126931351459</v>
      </c>
    </row>
    <row r="714" customFormat="false" ht="14.15" hidden="false" customHeight="true" outlineLevel="0" collapsed="false">
      <c r="A714" s="36" t="n">
        <v>10</v>
      </c>
      <c r="B714" s="52"/>
      <c r="C714" s="33" t="s">
        <v>758</v>
      </c>
      <c r="D714" s="24" t="s">
        <v>32</v>
      </c>
      <c r="E714" s="26" t="n">
        <v>5.41705196413758</v>
      </c>
      <c r="F714" s="26" t="n">
        <v>4.80607091664679</v>
      </c>
      <c r="G714" s="27" t="n">
        <v>0.13</v>
      </c>
      <c r="H714" s="28"/>
      <c r="J714" s="20" t="n">
        <f aca="false">K714-G714</f>
        <v>-0.00287306864854298</v>
      </c>
      <c r="K714" s="29" t="n">
        <f aca="false">(E714-F714)/F714</f>
        <v>0.127126931351457</v>
      </c>
    </row>
    <row r="715" customFormat="false" ht="14.15" hidden="false" customHeight="true" outlineLevel="0" collapsed="false">
      <c r="A715" s="36" t="n">
        <v>11</v>
      </c>
      <c r="B715" s="52"/>
      <c r="C715" s="33" t="s">
        <v>759</v>
      </c>
      <c r="D715" s="24" t="s">
        <v>32</v>
      </c>
      <c r="E715" s="26" t="n">
        <v>1.71556544772505</v>
      </c>
      <c r="F715" s="26" t="n">
        <v>1.52206943158393</v>
      </c>
      <c r="G715" s="27" t="n">
        <v>0.13</v>
      </c>
      <c r="H715" s="28"/>
      <c r="J715" s="20" t="n">
        <f aca="false">K715-G715</f>
        <v>-0.00287306864854403</v>
      </c>
      <c r="K715" s="29" t="n">
        <f aca="false">(E715-F715)/F715</f>
        <v>0.127126931351456</v>
      </c>
    </row>
    <row r="716" customFormat="false" ht="14.15" hidden="false" customHeight="true" outlineLevel="0" collapsed="false">
      <c r="A716" s="36" t="n">
        <v>12</v>
      </c>
      <c r="B716" s="52"/>
      <c r="C716" s="33" t="s">
        <v>760</v>
      </c>
      <c r="D716" s="24" t="s">
        <v>32</v>
      </c>
      <c r="E716" s="26" t="n">
        <v>2.38529198230044</v>
      </c>
      <c r="F716" s="26" t="n">
        <v>2.11625852949889</v>
      </c>
      <c r="G716" s="27" t="n">
        <v>0.13</v>
      </c>
      <c r="H716" s="28"/>
      <c r="J716" s="20" t="n">
        <f aca="false">K716-G716</f>
        <v>-0.00287306864853845</v>
      </c>
      <c r="K716" s="29" t="n">
        <f aca="false">(E716-F716)/F716</f>
        <v>0.127126931351462</v>
      </c>
    </row>
    <row r="717" customFormat="false" ht="14.15" hidden="false" customHeight="true" outlineLevel="0" collapsed="false">
      <c r="A717" s="36" t="n">
        <v>13</v>
      </c>
      <c r="B717" s="52"/>
      <c r="C717" s="33" t="s">
        <v>761</v>
      </c>
      <c r="D717" s="24" t="s">
        <v>32</v>
      </c>
      <c r="E717" s="26" t="n">
        <v>3.29456154868448</v>
      </c>
      <c r="F717" s="26" t="n">
        <v>2.92297296519586</v>
      </c>
      <c r="G717" s="27" t="n">
        <v>0.13</v>
      </c>
      <c r="H717" s="28"/>
      <c r="J717" s="20" t="n">
        <f aca="false">K717-G717</f>
        <v>-0.00287306864854256</v>
      </c>
      <c r="K717" s="29" t="n">
        <f aca="false">(E717-F717)/F717</f>
        <v>0.127126931351457</v>
      </c>
    </row>
    <row r="718" customFormat="false" ht="14.15" hidden="false" customHeight="true" outlineLevel="0" collapsed="false">
      <c r="A718" s="36" t="n">
        <v>14</v>
      </c>
      <c r="B718" s="52"/>
      <c r="C718" s="33" t="s">
        <v>762</v>
      </c>
      <c r="D718" s="24" t="s">
        <v>32</v>
      </c>
      <c r="E718" s="26" t="n">
        <v>4.74116291173142</v>
      </c>
      <c r="F718" s="26" t="n">
        <v>4.20641436190921</v>
      </c>
      <c r="G718" s="27" t="n">
        <v>0.13</v>
      </c>
      <c r="H718" s="28"/>
      <c r="J718" s="20" t="n">
        <f aca="false">K718-G718</f>
        <v>-0.00287306864854406</v>
      </c>
      <c r="K718" s="29" t="n">
        <f aca="false">(E718-F718)/F718</f>
        <v>0.127126931351456</v>
      </c>
    </row>
    <row r="719" customFormat="false" ht="14.15" hidden="false" customHeight="true" outlineLevel="0" collapsed="false">
      <c r="A719" s="36" t="n">
        <v>15</v>
      </c>
      <c r="B719" s="52"/>
      <c r="C719" s="33" t="s">
        <v>763</v>
      </c>
      <c r="D719" s="24" t="s">
        <v>32</v>
      </c>
      <c r="E719" s="26" t="n">
        <v>6.48058326718844</v>
      </c>
      <c r="F719" s="26" t="n">
        <v>5.74964814248387</v>
      </c>
      <c r="G719" s="27" t="n">
        <v>0.13</v>
      </c>
      <c r="H719" s="28"/>
      <c r="J719" s="20" t="n">
        <f aca="false">K719-G719</f>
        <v>-0.00287306864854461</v>
      </c>
      <c r="K719" s="29" t="n">
        <f aca="false">(E719-F719)/F719</f>
        <v>0.127126931351455</v>
      </c>
    </row>
    <row r="720" customFormat="false" ht="14.15" hidden="false" customHeight="true" outlineLevel="0" collapsed="false">
      <c r="A720" s="36" t="n">
        <v>16</v>
      </c>
      <c r="B720" s="52"/>
      <c r="C720" s="33" t="s">
        <v>764</v>
      </c>
      <c r="D720" s="24" t="s">
        <v>32</v>
      </c>
      <c r="E720" s="26" t="n">
        <v>9.37299082969126</v>
      </c>
      <c r="F720" s="26" t="n">
        <v>8.31582545761087</v>
      </c>
      <c r="G720" s="27" t="n">
        <v>0.13</v>
      </c>
      <c r="H720" s="28"/>
      <c r="J720" s="20" t="n">
        <f aca="false">K720-G720</f>
        <v>-0.00287306864854378</v>
      </c>
      <c r="K720" s="29" t="n">
        <f aca="false">(E720-F720)/F720</f>
        <v>0.127126931351456</v>
      </c>
    </row>
    <row r="721" customFormat="false" ht="14.15" hidden="false" customHeight="true" outlineLevel="0" collapsed="false">
      <c r="A721" s="34" t="s">
        <v>765</v>
      </c>
      <c r="B721" s="34"/>
      <c r="C721" s="34"/>
      <c r="D721" s="34"/>
      <c r="E721" s="34"/>
      <c r="F721" s="34"/>
      <c r="G721" s="34"/>
      <c r="H721" s="34"/>
      <c r="J721" s="20"/>
      <c r="K721" s="29"/>
    </row>
    <row r="722" customFormat="false" ht="14.15" hidden="false" customHeight="true" outlineLevel="0" collapsed="false">
      <c r="A722" s="36" t="n">
        <v>1</v>
      </c>
      <c r="B722" s="83" t="s">
        <v>766</v>
      </c>
      <c r="C722" s="33" t="s">
        <v>506</v>
      </c>
      <c r="D722" s="84" t="s">
        <v>12</v>
      </c>
      <c r="E722" s="67" t="n">
        <v>66600</v>
      </c>
      <c r="F722" s="67" t="n">
        <v>59088.2873503384</v>
      </c>
      <c r="G722" s="27" t="s">
        <v>129</v>
      </c>
      <c r="H722" s="69"/>
      <c r="J722" s="20" t="n">
        <f aca="false">K722-G722</f>
        <v>-0.00287306864854367</v>
      </c>
      <c r="K722" s="29" t="n">
        <f aca="false">(E722-F722)/F722</f>
        <v>0.127126931351456</v>
      </c>
    </row>
    <row r="723" customFormat="false" ht="14.15" hidden="false" customHeight="true" outlineLevel="0" collapsed="false">
      <c r="A723" s="36" t="n">
        <v>2</v>
      </c>
      <c r="B723" s="22" t="s">
        <v>767</v>
      </c>
      <c r="C723" s="30" t="s">
        <v>768</v>
      </c>
      <c r="D723" s="84" t="s">
        <v>769</v>
      </c>
      <c r="E723" s="67" t="n">
        <v>1210</v>
      </c>
      <c r="F723" s="67" t="n">
        <v>1073.52594134999</v>
      </c>
      <c r="G723" s="27" t="s">
        <v>129</v>
      </c>
      <c r="H723" s="69"/>
      <c r="J723" s="20" t="n">
        <f aca="false">K723-G723</f>
        <v>-0.00287306864854159</v>
      </c>
      <c r="K723" s="29" t="n">
        <f aca="false">(E723-F723)/F723</f>
        <v>0.127126931351458</v>
      </c>
    </row>
    <row r="724" customFormat="false" ht="14.15" hidden="false" customHeight="true" outlineLevel="0" collapsed="false">
      <c r="A724" s="36" t="n">
        <v>3</v>
      </c>
      <c r="B724" s="22"/>
      <c r="C724" s="30" t="s">
        <v>770</v>
      </c>
      <c r="D724" s="84" t="s">
        <v>769</v>
      </c>
      <c r="E724" s="67" t="n">
        <v>1940</v>
      </c>
      <c r="F724" s="67" t="n">
        <v>1721.19035224709</v>
      </c>
      <c r="G724" s="27" t="s">
        <v>129</v>
      </c>
      <c r="H724" s="69"/>
      <c r="J724" s="20" t="n">
        <f aca="false">K724-G724</f>
        <v>-0.00287306864854062</v>
      </c>
      <c r="K724" s="29" t="n">
        <f aca="false">(E724-F724)/F724</f>
        <v>0.127126931351459</v>
      </c>
    </row>
    <row r="725" customFormat="false" ht="14.15" hidden="false" customHeight="true" outlineLevel="0" collapsed="false">
      <c r="A725" s="36" t="n">
        <v>4</v>
      </c>
      <c r="B725" s="22"/>
      <c r="C725" s="30" t="s">
        <v>771</v>
      </c>
      <c r="D725" s="84" t="s">
        <v>769</v>
      </c>
      <c r="E725" s="67" t="n">
        <v>3090</v>
      </c>
      <c r="F725" s="67" t="n">
        <v>2741.48360229047</v>
      </c>
      <c r="G725" s="27" t="s">
        <v>129</v>
      </c>
      <c r="H725" s="69"/>
      <c r="J725" s="20" t="n">
        <f aca="false">K725-G725</f>
        <v>-0.00287306864854145</v>
      </c>
      <c r="K725" s="29" t="n">
        <f aca="false">(E725-F725)/F725</f>
        <v>0.127126931351459</v>
      </c>
    </row>
    <row r="726" customFormat="false" ht="14.15" hidden="false" customHeight="true" outlineLevel="0" collapsed="false">
      <c r="A726" s="36" t="n">
        <v>5</v>
      </c>
      <c r="B726" s="22"/>
      <c r="C726" s="30" t="s">
        <v>772</v>
      </c>
      <c r="D726" s="84" t="s">
        <v>769</v>
      </c>
      <c r="E726" s="67" t="n">
        <v>4560</v>
      </c>
      <c r="F726" s="67" t="n">
        <v>4045.68453930245</v>
      </c>
      <c r="G726" s="27" t="s">
        <v>129</v>
      </c>
      <c r="H726" s="69"/>
      <c r="J726" s="20" t="n">
        <f aca="false">K726-G726</f>
        <v>-0.00287306864854389</v>
      </c>
      <c r="K726" s="29" t="n">
        <f aca="false">(E726-F726)/F726</f>
        <v>0.127126931351456</v>
      </c>
    </row>
    <row r="727" customFormat="false" ht="14.15" hidden="false" customHeight="true" outlineLevel="0" collapsed="false">
      <c r="A727" s="36" t="n">
        <v>6</v>
      </c>
      <c r="B727" s="22"/>
      <c r="C727" s="30" t="s">
        <v>773</v>
      </c>
      <c r="D727" s="84" t="s">
        <v>769</v>
      </c>
      <c r="E727" s="67" t="n">
        <v>7520</v>
      </c>
      <c r="F727" s="67" t="n">
        <v>6671.83064376193</v>
      </c>
      <c r="G727" s="27" t="s">
        <v>129</v>
      </c>
      <c r="H727" s="69"/>
      <c r="J727" s="20" t="n">
        <f aca="false">K727-G727</f>
        <v>-0.00287306864854306</v>
      </c>
      <c r="K727" s="29" t="n">
        <f aca="false">(E727-F727)/F727</f>
        <v>0.127126931351457</v>
      </c>
    </row>
    <row r="728" customFormat="false" ht="14.15" hidden="false" customHeight="true" outlineLevel="0" collapsed="false">
      <c r="A728" s="36" t="n">
        <v>7</v>
      </c>
      <c r="B728" s="22"/>
      <c r="C728" s="30" t="s">
        <v>774</v>
      </c>
      <c r="D728" s="84" t="s">
        <v>769</v>
      </c>
      <c r="E728" s="67" t="n">
        <v>11950</v>
      </c>
      <c r="F728" s="67" t="n">
        <v>10602.1776852334</v>
      </c>
      <c r="G728" s="27" t="s">
        <v>129</v>
      </c>
      <c r="H728" s="69"/>
      <c r="J728" s="20" t="n">
        <f aca="false">K728-G728</f>
        <v>-0.00287306864854456</v>
      </c>
      <c r="K728" s="29" t="n">
        <f aca="false">(E728-F728)/F728</f>
        <v>0.127126931351455</v>
      </c>
    </row>
    <row r="729" customFormat="false" ht="14.15" hidden="false" customHeight="true" outlineLevel="0" collapsed="false">
      <c r="A729" s="36" t="n">
        <v>8</v>
      </c>
      <c r="B729" s="22"/>
      <c r="C729" s="30" t="s">
        <v>775</v>
      </c>
      <c r="D729" s="84" t="s">
        <v>769</v>
      </c>
      <c r="E729" s="67" t="n">
        <v>18570</v>
      </c>
      <c r="F729" s="67" t="n">
        <v>16475.5179593962</v>
      </c>
      <c r="G729" s="27" t="s">
        <v>129</v>
      </c>
      <c r="H729" s="69"/>
      <c r="J729" s="20" t="n">
        <f aca="false">K729-G729</f>
        <v>-0.00287306864854639</v>
      </c>
      <c r="K729" s="29" t="n">
        <f aca="false">(E729-F729)/F729</f>
        <v>0.127126931351454</v>
      </c>
    </row>
    <row r="730" customFormat="false" ht="14.15" hidden="false" customHeight="true" outlineLevel="0" collapsed="false">
      <c r="A730" s="36" t="n">
        <v>9</v>
      </c>
      <c r="B730" s="22"/>
      <c r="C730" s="30" t="s">
        <v>776</v>
      </c>
      <c r="D730" s="84" t="s">
        <v>769</v>
      </c>
      <c r="E730" s="67" t="n">
        <v>26020</v>
      </c>
      <c r="F730" s="67" t="n">
        <v>23085.2437966337</v>
      </c>
      <c r="G730" s="27" t="s">
        <v>129</v>
      </c>
      <c r="H730" s="69"/>
      <c r="J730" s="20" t="n">
        <f aca="false">K730-G730</f>
        <v>-0.00287306864854298</v>
      </c>
      <c r="K730" s="29" t="n">
        <f aca="false">(E730-F730)/F730</f>
        <v>0.127126931351457</v>
      </c>
    </row>
    <row r="731" customFormat="false" ht="14.15" hidden="false" customHeight="true" outlineLevel="0" collapsed="false">
      <c r="A731" s="36" t="n">
        <v>10</v>
      </c>
      <c r="B731" s="22"/>
      <c r="C731" s="30" t="s">
        <v>777</v>
      </c>
      <c r="D731" s="84" t="s">
        <v>769</v>
      </c>
      <c r="E731" s="67" t="n">
        <v>36030</v>
      </c>
      <c r="F731" s="67" t="n">
        <v>31966.23112962</v>
      </c>
      <c r="G731" s="27" t="s">
        <v>129</v>
      </c>
      <c r="H731" s="69"/>
      <c r="J731" s="20" t="n">
        <f aca="false">K731-G731</f>
        <v>-0.00287306864854325</v>
      </c>
      <c r="K731" s="29" t="n">
        <f aca="false">(E731-F731)/F731</f>
        <v>0.127126931351457</v>
      </c>
    </row>
    <row r="732" customFormat="false" ht="14.15" hidden="false" customHeight="true" outlineLevel="0" collapsed="false">
      <c r="A732" s="36" t="n">
        <v>11</v>
      </c>
      <c r="B732" s="22"/>
      <c r="C732" s="30" t="s">
        <v>778</v>
      </c>
      <c r="D732" s="84" t="s">
        <v>769</v>
      </c>
      <c r="E732" s="67" t="n">
        <v>1320</v>
      </c>
      <c r="F732" s="67" t="n">
        <v>1171.11920874545</v>
      </c>
      <c r="G732" s="27" t="s">
        <v>129</v>
      </c>
      <c r="H732" s="69"/>
      <c r="J732" s="20" t="n">
        <f aca="false">K732-G732</f>
        <v>-0.00287306864854756</v>
      </c>
      <c r="K732" s="29" t="n">
        <f aca="false">(E732-F732)/F732</f>
        <v>0.127126931351452</v>
      </c>
    </row>
    <row r="733" customFormat="false" ht="14.15" hidden="false" customHeight="true" outlineLevel="0" collapsed="false">
      <c r="A733" s="36" t="n">
        <v>12</v>
      </c>
      <c r="B733" s="22" t="s">
        <v>767</v>
      </c>
      <c r="C733" s="30" t="s">
        <v>779</v>
      </c>
      <c r="D733" s="84" t="s">
        <v>769</v>
      </c>
      <c r="E733" s="67" t="n">
        <v>2050</v>
      </c>
      <c r="F733" s="67" t="n">
        <v>1818.78361964255</v>
      </c>
      <c r="G733" s="27" t="s">
        <v>129</v>
      </c>
      <c r="H733" s="69"/>
      <c r="J733" s="20" t="n">
        <f aca="false">K733-G733</f>
        <v>-0.00287306864854467</v>
      </c>
      <c r="K733" s="29" t="n">
        <f aca="false">(E733-F733)/F733</f>
        <v>0.127126931351455</v>
      </c>
    </row>
    <row r="734" customFormat="false" ht="14.15" hidden="false" customHeight="true" outlineLevel="0" collapsed="false">
      <c r="A734" s="36" t="n">
        <v>13</v>
      </c>
      <c r="B734" s="22"/>
      <c r="C734" s="30" t="s">
        <v>780</v>
      </c>
      <c r="D734" s="84" t="s">
        <v>769</v>
      </c>
      <c r="E734" s="67" t="n">
        <v>3190</v>
      </c>
      <c r="F734" s="67" t="n">
        <v>2830.20475446816</v>
      </c>
      <c r="G734" s="27" t="s">
        <v>129</v>
      </c>
      <c r="H734" s="69"/>
      <c r="J734" s="20" t="n">
        <f aca="false">K734-G734</f>
        <v>-0.00287306864854336</v>
      </c>
      <c r="K734" s="29" t="n">
        <f aca="false">(E734-F734)/F734</f>
        <v>0.127126931351457</v>
      </c>
    </row>
    <row r="735" customFormat="false" ht="14.15" hidden="false" customHeight="true" outlineLevel="0" collapsed="false">
      <c r="A735" s="36" t="n">
        <v>14</v>
      </c>
      <c r="B735" s="22"/>
      <c r="C735" s="30" t="s">
        <v>781</v>
      </c>
      <c r="D735" s="84" t="s">
        <v>769</v>
      </c>
      <c r="E735" s="67" t="n">
        <v>4790</v>
      </c>
      <c r="F735" s="67" t="n">
        <v>4249.74318931112</v>
      </c>
      <c r="G735" s="27" t="s">
        <v>129</v>
      </c>
      <c r="H735" s="69"/>
      <c r="J735" s="20" t="n">
        <f aca="false">K735-G735</f>
        <v>-0.00287306864854217</v>
      </c>
      <c r="K735" s="29" t="n">
        <f aca="false">(E735-F735)/F735</f>
        <v>0.127126931351458</v>
      </c>
    </row>
    <row r="736" customFormat="false" ht="14.15" hidden="false" customHeight="true" outlineLevel="0" collapsed="false">
      <c r="A736" s="36" t="n">
        <v>15</v>
      </c>
      <c r="B736" s="22"/>
      <c r="C736" s="30" t="s">
        <v>782</v>
      </c>
      <c r="D736" s="84" t="s">
        <v>769</v>
      </c>
      <c r="E736" s="67" t="n">
        <v>7880</v>
      </c>
      <c r="F736" s="67" t="n">
        <v>6991.2267916016</v>
      </c>
      <c r="G736" s="27" t="s">
        <v>129</v>
      </c>
      <c r="H736" s="69"/>
      <c r="J736" s="20" t="n">
        <f aca="false">K736-G736</f>
        <v>-0.0028730686485435</v>
      </c>
      <c r="K736" s="29" t="n">
        <f aca="false">(E736-F736)/F736</f>
        <v>0.127126931351457</v>
      </c>
    </row>
    <row r="737" customFormat="false" ht="14.15" hidden="false" customHeight="true" outlineLevel="0" collapsed="false">
      <c r="A737" s="36" t="n">
        <v>16</v>
      </c>
      <c r="B737" s="22"/>
      <c r="C737" s="30" t="s">
        <v>783</v>
      </c>
      <c r="D737" s="84" t="s">
        <v>769</v>
      </c>
      <c r="E737" s="67" t="n">
        <v>12320</v>
      </c>
      <c r="F737" s="67" t="n">
        <v>10930.4459482908</v>
      </c>
      <c r="G737" s="27" t="s">
        <v>129</v>
      </c>
      <c r="H737" s="69"/>
      <c r="J737" s="20" t="n">
        <f aca="false">K737-G737</f>
        <v>-0.00287306864854084</v>
      </c>
      <c r="K737" s="29" t="n">
        <f aca="false">(E737-F737)/F737</f>
        <v>0.127126931351459</v>
      </c>
    </row>
    <row r="738" customFormat="false" ht="14.15" hidden="false" customHeight="true" outlineLevel="0" collapsed="false">
      <c r="A738" s="36" t="n">
        <v>17</v>
      </c>
      <c r="B738" s="22"/>
      <c r="C738" s="30" t="s">
        <v>784</v>
      </c>
      <c r="D738" s="84" t="s">
        <v>769</v>
      </c>
      <c r="E738" s="67" t="n">
        <v>19210</v>
      </c>
      <c r="F738" s="67" t="n">
        <v>17043.3333333333</v>
      </c>
      <c r="G738" s="27" t="s">
        <v>129</v>
      </c>
      <c r="H738" s="69"/>
      <c r="J738" s="20" t="n">
        <f aca="false">K738-G738</f>
        <v>-0.0028730686485407</v>
      </c>
      <c r="K738" s="29" t="n">
        <f aca="false">(E738-F738)/F738</f>
        <v>0.127126931351459</v>
      </c>
    </row>
    <row r="739" customFormat="false" ht="14.15" hidden="false" customHeight="true" outlineLevel="0" collapsed="false">
      <c r="A739" s="36" t="n">
        <v>18</v>
      </c>
      <c r="B739" s="22"/>
      <c r="C739" s="30" t="s">
        <v>785</v>
      </c>
      <c r="D739" s="84" t="s">
        <v>769</v>
      </c>
      <c r="E739" s="67" t="n">
        <v>26820</v>
      </c>
      <c r="F739" s="67" t="n">
        <v>23795.0130140552</v>
      </c>
      <c r="G739" s="27" t="s">
        <v>129</v>
      </c>
      <c r="H739" s="69"/>
      <c r="J739" s="20" t="n">
        <f aca="false">K739-G739</f>
        <v>-0.00287306864854386</v>
      </c>
      <c r="K739" s="29" t="n">
        <f aca="false">(E739-F739)/F739</f>
        <v>0.127126931351456</v>
      </c>
    </row>
    <row r="740" customFormat="false" ht="14.15" hidden="false" customHeight="true" outlineLevel="0" collapsed="false">
      <c r="A740" s="36" t="n">
        <v>19</v>
      </c>
      <c r="B740" s="22"/>
      <c r="C740" s="30" t="s">
        <v>786</v>
      </c>
      <c r="D740" s="84" t="s">
        <v>769</v>
      </c>
      <c r="E740" s="67" t="n">
        <v>37330</v>
      </c>
      <c r="F740" s="67" t="n">
        <v>33119.6061079299</v>
      </c>
      <c r="G740" s="27" t="s">
        <v>129</v>
      </c>
      <c r="H740" s="69"/>
      <c r="J740" s="20" t="n">
        <f aca="false">K740-G740</f>
        <v>-0.00287306864854314</v>
      </c>
      <c r="K740" s="29" t="n">
        <f aca="false">(E740-F740)/F740</f>
        <v>0.127126931351457</v>
      </c>
    </row>
    <row r="741" customFormat="false" ht="14.15" hidden="false" customHeight="true" outlineLevel="0" collapsed="false">
      <c r="A741" s="36" t="n">
        <v>20</v>
      </c>
      <c r="B741" s="22"/>
      <c r="C741" s="30" t="s">
        <v>787</v>
      </c>
      <c r="D741" s="84" t="s">
        <v>769</v>
      </c>
      <c r="E741" s="67" t="n">
        <v>1520</v>
      </c>
      <c r="F741" s="67" t="n">
        <v>1348.56151310082</v>
      </c>
      <c r="G741" s="27" t="s">
        <v>129</v>
      </c>
      <c r="H741" s="69"/>
      <c r="J741" s="20" t="n">
        <f aca="false">K741-G741</f>
        <v>-0.00287306864854672</v>
      </c>
      <c r="K741" s="29" t="n">
        <f aca="false">(E741-F741)/F741</f>
        <v>0.127126931351453</v>
      </c>
    </row>
    <row r="742" customFormat="false" ht="14.15" hidden="false" customHeight="true" outlineLevel="0" collapsed="false">
      <c r="A742" s="36" t="n">
        <v>21</v>
      </c>
      <c r="B742" s="22"/>
      <c r="C742" s="30" t="s">
        <v>788</v>
      </c>
      <c r="D742" s="84" t="s">
        <v>769</v>
      </c>
      <c r="E742" s="67" t="n">
        <v>1940</v>
      </c>
      <c r="F742" s="67" t="n">
        <v>1721.19035224709</v>
      </c>
      <c r="G742" s="27" t="s">
        <v>129</v>
      </c>
      <c r="H742" s="69"/>
      <c r="J742" s="20" t="n">
        <f aca="false">K742-G742</f>
        <v>-0.00287306864854062</v>
      </c>
      <c r="K742" s="29" t="n">
        <f aca="false">(E742-F742)/F742</f>
        <v>0.127126931351459</v>
      </c>
    </row>
    <row r="743" customFormat="false" ht="14.15" hidden="false" customHeight="true" outlineLevel="0" collapsed="false">
      <c r="A743" s="36" t="n">
        <v>22</v>
      </c>
      <c r="B743" s="22"/>
      <c r="C743" s="30" t="s">
        <v>789</v>
      </c>
      <c r="D743" s="84" t="s">
        <v>769</v>
      </c>
      <c r="E743" s="67" t="n">
        <v>2650</v>
      </c>
      <c r="F743" s="67" t="n">
        <v>2351.11053270866</v>
      </c>
      <c r="G743" s="27" t="s">
        <v>129</v>
      </c>
      <c r="H743" s="69"/>
      <c r="J743" s="20" t="n">
        <f aca="false">K743-G743</f>
        <v>-0.00287306864854345</v>
      </c>
      <c r="K743" s="29" t="n">
        <f aca="false">(E743-F743)/F743</f>
        <v>0.127126931351457</v>
      </c>
    </row>
    <row r="744" customFormat="false" ht="14.15" hidden="false" customHeight="true" outlineLevel="0" collapsed="false">
      <c r="A744" s="36" t="n">
        <v>23</v>
      </c>
      <c r="B744" s="22"/>
      <c r="C744" s="30" t="s">
        <v>790</v>
      </c>
      <c r="D744" s="84" t="s">
        <v>769</v>
      </c>
      <c r="E744" s="67" t="n">
        <v>1700</v>
      </c>
      <c r="F744" s="67" t="n">
        <v>1508.25958702065</v>
      </c>
      <c r="G744" s="27" t="s">
        <v>129</v>
      </c>
      <c r="H744" s="69"/>
      <c r="J744" s="20" t="n">
        <f aca="false">K744-G744</f>
        <v>-0.00287306864854378</v>
      </c>
      <c r="K744" s="29" t="n">
        <f aca="false">(E744-F744)/F744</f>
        <v>0.127126931351456</v>
      </c>
    </row>
    <row r="745" customFormat="false" ht="14.15" hidden="false" customHeight="true" outlineLevel="0" collapsed="false">
      <c r="A745" s="36" t="n">
        <v>24</v>
      </c>
      <c r="B745" s="22"/>
      <c r="C745" s="30" t="s">
        <v>791</v>
      </c>
      <c r="D745" s="84" t="s">
        <v>769</v>
      </c>
      <c r="E745" s="67" t="n">
        <v>2110</v>
      </c>
      <c r="F745" s="67" t="n">
        <v>1872.01631094916</v>
      </c>
      <c r="G745" s="27" t="s">
        <v>129</v>
      </c>
      <c r="H745" s="69"/>
      <c r="J745" s="20" t="n">
        <f aca="false">K745-G745</f>
        <v>-0.00287306864854389</v>
      </c>
      <c r="K745" s="29" t="n">
        <f aca="false">(E745-F745)/F745</f>
        <v>0.127126931351456</v>
      </c>
    </row>
    <row r="746" customFormat="false" ht="14.15" hidden="false" customHeight="true" outlineLevel="0" collapsed="false">
      <c r="A746" s="36" t="n">
        <v>25</v>
      </c>
      <c r="B746" s="22"/>
      <c r="C746" s="30" t="s">
        <v>792</v>
      </c>
      <c r="D746" s="84" t="s">
        <v>769</v>
      </c>
      <c r="E746" s="67" t="n">
        <v>2920</v>
      </c>
      <c r="F746" s="67" t="n">
        <v>2590.65764358841</v>
      </c>
      <c r="G746" s="27" t="s">
        <v>129</v>
      </c>
      <c r="H746" s="69"/>
      <c r="J746" s="20" t="n">
        <f aca="false">K746-G746</f>
        <v>-0.00287306864854339</v>
      </c>
      <c r="K746" s="29" t="n">
        <f aca="false">(E746-F746)/F746</f>
        <v>0.127126931351457</v>
      </c>
    </row>
    <row r="747" customFormat="false" ht="14.15" hidden="false" customHeight="true" outlineLevel="0" collapsed="false">
      <c r="A747" s="36" t="n">
        <v>26</v>
      </c>
      <c r="B747" s="22"/>
      <c r="C747" s="30" t="s">
        <v>793</v>
      </c>
      <c r="D747" s="84" t="s">
        <v>769</v>
      </c>
      <c r="E747" s="67" t="n">
        <v>5600</v>
      </c>
      <c r="F747" s="67" t="n">
        <v>4968.38452195037</v>
      </c>
      <c r="G747" s="27" t="s">
        <v>129</v>
      </c>
      <c r="H747" s="69"/>
      <c r="J747" s="20" t="n">
        <f aca="false">K747-G747</f>
        <v>-0.00287306864854225</v>
      </c>
      <c r="K747" s="29" t="n">
        <f aca="false">(E747-F747)/F747</f>
        <v>0.127126931351458</v>
      </c>
    </row>
    <row r="748" customFormat="false" ht="14.15" hidden="false" customHeight="true" outlineLevel="0" collapsed="false">
      <c r="A748" s="36" t="n">
        <v>27</v>
      </c>
      <c r="B748" s="22"/>
      <c r="C748" s="30" t="s">
        <v>794</v>
      </c>
      <c r="D748" s="84" t="s">
        <v>769</v>
      </c>
      <c r="E748" s="67" t="n">
        <v>4520</v>
      </c>
      <c r="F748" s="67" t="n">
        <v>4010.19607843137</v>
      </c>
      <c r="G748" s="27" t="s">
        <v>129</v>
      </c>
      <c r="H748" s="69"/>
      <c r="J748" s="20" t="n">
        <f aca="false">K748-G748</f>
        <v>-0.00287306864854225</v>
      </c>
      <c r="K748" s="29" t="n">
        <f aca="false">(E748-F748)/F748</f>
        <v>0.127126931351458</v>
      </c>
    </row>
    <row r="749" customFormat="false" ht="14.15" hidden="false" customHeight="true" outlineLevel="0" collapsed="false">
      <c r="A749" s="36" t="n">
        <v>28</v>
      </c>
      <c r="B749" s="22"/>
      <c r="C749" s="30" t="s">
        <v>795</v>
      </c>
      <c r="D749" s="84" t="s">
        <v>769</v>
      </c>
      <c r="E749" s="67" t="n">
        <v>8870</v>
      </c>
      <c r="F749" s="67" t="n">
        <v>7869.56619816068</v>
      </c>
      <c r="G749" s="27" t="s">
        <v>129</v>
      </c>
      <c r="H749" s="69"/>
      <c r="J749" s="20" t="n">
        <f aca="false">K749-G749</f>
        <v>-0.00287306864854289</v>
      </c>
      <c r="K749" s="29" t="n">
        <f aca="false">(E749-F749)/F749</f>
        <v>0.127126931351457</v>
      </c>
    </row>
    <row r="750" customFormat="false" ht="14.15" hidden="false" customHeight="true" outlineLevel="0" collapsed="false">
      <c r="A750" s="36" t="n">
        <v>29</v>
      </c>
      <c r="B750" s="22"/>
      <c r="C750" s="30" t="s">
        <v>796</v>
      </c>
      <c r="D750" s="84" t="s">
        <v>769</v>
      </c>
      <c r="E750" s="67" t="n">
        <v>2080</v>
      </c>
      <c r="F750" s="67" t="n">
        <v>1845.39996529585</v>
      </c>
      <c r="G750" s="27" t="s">
        <v>129</v>
      </c>
      <c r="H750" s="69"/>
      <c r="J750" s="20" t="n">
        <f aca="false">K750-G750</f>
        <v>-0.00287306864854123</v>
      </c>
      <c r="K750" s="29" t="n">
        <f aca="false">(E750-F750)/F750</f>
        <v>0.127126931351459</v>
      </c>
    </row>
    <row r="751" customFormat="false" ht="14.15" hidden="false" customHeight="true" outlineLevel="0" collapsed="false">
      <c r="A751" s="36" t="n">
        <v>30</v>
      </c>
      <c r="B751" s="22"/>
      <c r="C751" s="30" t="s">
        <v>797</v>
      </c>
      <c r="D751" s="84" t="s">
        <v>769</v>
      </c>
      <c r="E751" s="67" t="n">
        <v>2510</v>
      </c>
      <c r="F751" s="67" t="n">
        <v>2226.9009196599</v>
      </c>
      <c r="G751" s="27" t="s">
        <v>129</v>
      </c>
      <c r="H751" s="69"/>
      <c r="J751" s="20" t="n">
        <f aca="false">K751-G751</f>
        <v>-0.00287306864854323</v>
      </c>
      <c r="K751" s="29" t="n">
        <f aca="false">(E751-F751)/F751</f>
        <v>0.127126931351457</v>
      </c>
    </row>
    <row r="752" customFormat="false" ht="14.15" hidden="false" customHeight="true" outlineLevel="0" collapsed="false">
      <c r="A752" s="36" t="n">
        <v>31</v>
      </c>
      <c r="B752" s="22"/>
      <c r="C752" s="85" t="s">
        <v>798</v>
      </c>
      <c r="D752" s="84" t="s">
        <v>769</v>
      </c>
      <c r="E752" s="67" t="n">
        <v>3460</v>
      </c>
      <c r="F752" s="67" t="n">
        <v>3069.75186534791</v>
      </c>
      <c r="G752" s="27" t="s">
        <v>129</v>
      </c>
      <c r="H752" s="69"/>
      <c r="J752" s="20" t="n">
        <f aca="false">K752-G752</f>
        <v>-0.00287306864854331</v>
      </c>
      <c r="K752" s="29" t="n">
        <f aca="false">(E752-F752)/F752</f>
        <v>0.127126931351457</v>
      </c>
    </row>
    <row r="753" customFormat="false" ht="14.15" hidden="false" customHeight="true" outlineLevel="0" collapsed="false">
      <c r="A753" s="36" t="n">
        <v>32</v>
      </c>
      <c r="B753" s="22"/>
      <c r="C753" s="85" t="s">
        <v>799</v>
      </c>
      <c r="D753" s="84" t="s">
        <v>769</v>
      </c>
      <c r="E753" s="67" t="n">
        <v>5260</v>
      </c>
      <c r="F753" s="67" t="n">
        <v>4666.73260454624</v>
      </c>
      <c r="G753" s="27" t="s">
        <v>129</v>
      </c>
      <c r="H753" s="69"/>
      <c r="J753" s="20" t="n">
        <f aca="false">K753-G753</f>
        <v>-0.00287306864854206</v>
      </c>
      <c r="K753" s="29" t="n">
        <f aca="false">(E753-F753)/F753</f>
        <v>0.127126931351458</v>
      </c>
    </row>
    <row r="754" customFormat="false" ht="14.15" hidden="false" customHeight="true" outlineLevel="0" collapsed="false">
      <c r="A754" s="36" t="n">
        <v>33</v>
      </c>
      <c r="B754" s="22"/>
      <c r="C754" s="85" t="s">
        <v>800</v>
      </c>
      <c r="D754" s="84" t="s">
        <v>769</v>
      </c>
      <c r="E754" s="67" t="n">
        <v>3780</v>
      </c>
      <c r="F754" s="67" t="n">
        <v>3353.6595523165</v>
      </c>
      <c r="G754" s="27" t="s">
        <v>129</v>
      </c>
      <c r="H754" s="69"/>
      <c r="J754" s="20" t="n">
        <f aca="false">K754-G754</f>
        <v>-0.00287306864854237</v>
      </c>
      <c r="K754" s="29" t="n">
        <f aca="false">(E754-F754)/F754</f>
        <v>0.127126931351458</v>
      </c>
    </row>
    <row r="755" customFormat="false" ht="14.15" hidden="false" customHeight="true" outlineLevel="0" collapsed="false">
      <c r="A755" s="36" t="n">
        <v>34</v>
      </c>
      <c r="B755" s="22"/>
      <c r="C755" s="85" t="s">
        <v>801</v>
      </c>
      <c r="D755" s="84" t="s">
        <v>769</v>
      </c>
      <c r="E755" s="67" t="n">
        <v>4500</v>
      </c>
      <c r="F755" s="67" t="n">
        <v>3992.45184799584</v>
      </c>
      <c r="G755" s="27" t="s">
        <v>129</v>
      </c>
      <c r="H755" s="69"/>
      <c r="J755" s="20" t="n">
        <f aca="false">K755-G755</f>
        <v>-0.00287306864854425</v>
      </c>
      <c r="K755" s="29" t="n">
        <f aca="false">(E755-F755)/F755</f>
        <v>0.127126931351456</v>
      </c>
    </row>
    <row r="756" customFormat="false" ht="14.15" hidden="false" customHeight="true" outlineLevel="0" collapsed="false">
      <c r="A756" s="36" t="n">
        <v>35</v>
      </c>
      <c r="B756" s="22"/>
      <c r="C756" s="85" t="s">
        <v>802</v>
      </c>
      <c r="D756" s="84" t="s">
        <v>769</v>
      </c>
      <c r="E756" s="67" t="n">
        <v>5660</v>
      </c>
      <c r="F756" s="67" t="n">
        <v>5021.61721325699</v>
      </c>
      <c r="G756" s="27" t="s">
        <v>129</v>
      </c>
      <c r="H756" s="69"/>
      <c r="J756" s="20" t="n">
        <f aca="false">K756-G756</f>
        <v>-0.00287306864854422</v>
      </c>
      <c r="K756" s="29" t="n">
        <f aca="false">(E756-F756)/F756</f>
        <v>0.127126931351456</v>
      </c>
    </row>
    <row r="757" customFormat="false" ht="14.15" hidden="false" customHeight="true" outlineLevel="0" collapsed="false">
      <c r="A757" s="36" t="n">
        <v>36</v>
      </c>
      <c r="B757" s="22" t="s">
        <v>803</v>
      </c>
      <c r="C757" s="85" t="s">
        <v>804</v>
      </c>
      <c r="D757" s="84" t="s">
        <v>769</v>
      </c>
      <c r="E757" s="67" t="n">
        <v>7540</v>
      </c>
      <c r="F757" s="67" t="n">
        <v>6689.57487419747</v>
      </c>
      <c r="G757" s="27" t="s">
        <v>129</v>
      </c>
      <c r="H757" s="69"/>
      <c r="J757" s="20" t="n">
        <f aca="false">K757-G757</f>
        <v>-0.00287306864854356</v>
      </c>
      <c r="K757" s="29" t="n">
        <f aca="false">(E757-F757)/F757</f>
        <v>0.127126931351456</v>
      </c>
    </row>
    <row r="758" customFormat="false" ht="14.15" hidden="false" customHeight="true" outlineLevel="0" collapsed="false">
      <c r="A758" s="36" t="n">
        <v>37</v>
      </c>
      <c r="B758" s="22"/>
      <c r="C758" s="85" t="s">
        <v>805</v>
      </c>
      <c r="D758" s="84" t="s">
        <v>769</v>
      </c>
      <c r="E758" s="67" t="n">
        <v>11420</v>
      </c>
      <c r="F758" s="67" t="n">
        <v>10131.9555786917</v>
      </c>
      <c r="G758" s="27" t="s">
        <v>129</v>
      </c>
      <c r="H758" s="69"/>
      <c r="J758" s="20" t="n">
        <f aca="false">K758-G758</f>
        <v>-0.00287306864854817</v>
      </c>
      <c r="K758" s="29" t="n">
        <f aca="false">(E758-F758)/F758</f>
        <v>0.127126931351452</v>
      </c>
    </row>
    <row r="759" customFormat="false" ht="14.15" hidden="false" customHeight="true" outlineLevel="0" collapsed="false">
      <c r="A759" s="36" t="n">
        <v>38</v>
      </c>
      <c r="B759" s="22"/>
      <c r="C759" s="30" t="s">
        <v>806</v>
      </c>
      <c r="D759" s="84" t="s">
        <v>769</v>
      </c>
      <c r="E759" s="67" t="n">
        <v>16180</v>
      </c>
      <c r="F759" s="67" t="n">
        <v>14355.0824223495</v>
      </c>
      <c r="G759" s="27" t="s">
        <v>129</v>
      </c>
      <c r="H759" s="69"/>
      <c r="J759" s="20" t="n">
        <f aca="false">K759-G759</f>
        <v>-0.00287306864854525</v>
      </c>
      <c r="K759" s="29" t="n">
        <f aca="false">(E759-F759)/F759</f>
        <v>0.127126931351455</v>
      </c>
    </row>
    <row r="760" customFormat="false" ht="14.15" hidden="false" customHeight="true" outlineLevel="0" collapsed="false">
      <c r="A760" s="36" t="n">
        <v>39</v>
      </c>
      <c r="B760" s="22"/>
      <c r="C760" s="30" t="s">
        <v>807</v>
      </c>
      <c r="D760" s="84" t="s">
        <v>769</v>
      </c>
      <c r="E760" s="67" t="n">
        <v>22800</v>
      </c>
      <c r="F760" s="67" t="n">
        <v>20228.4226965122</v>
      </c>
      <c r="G760" s="27" t="s">
        <v>129</v>
      </c>
      <c r="H760" s="69"/>
      <c r="J760" s="20" t="n">
        <f aca="false">K760-G760</f>
        <v>-0.00287306864854106</v>
      </c>
      <c r="K760" s="29" t="n">
        <f aca="false">(E760-F760)/F760</f>
        <v>0.127126931351459</v>
      </c>
    </row>
    <row r="761" customFormat="false" ht="14.15" hidden="false" customHeight="true" outlineLevel="0" collapsed="false">
      <c r="A761" s="36" t="n">
        <v>40</v>
      </c>
      <c r="B761" s="22"/>
      <c r="C761" s="30" t="s">
        <v>808</v>
      </c>
      <c r="D761" s="84" t="s">
        <v>769</v>
      </c>
      <c r="E761" s="67" t="n">
        <v>9380</v>
      </c>
      <c r="F761" s="67" t="n">
        <v>8322.04407426688</v>
      </c>
      <c r="G761" s="27" t="s">
        <v>129</v>
      </c>
      <c r="H761" s="69"/>
      <c r="J761" s="20" t="n">
        <f aca="false">K761-G761</f>
        <v>-0.00287306864854359</v>
      </c>
      <c r="K761" s="29" t="n">
        <f aca="false">(E761-F761)/F761</f>
        <v>0.127126931351456</v>
      </c>
    </row>
    <row r="762" customFormat="false" ht="14.15" hidden="false" customHeight="true" outlineLevel="0" collapsed="false">
      <c r="A762" s="36" t="n">
        <v>41</v>
      </c>
      <c r="B762" s="22"/>
      <c r="C762" s="30" t="s">
        <v>809</v>
      </c>
      <c r="D762" s="84" t="s">
        <v>769</v>
      </c>
      <c r="E762" s="67" t="n">
        <v>14220</v>
      </c>
      <c r="F762" s="67" t="n">
        <v>12616.1478396668</v>
      </c>
      <c r="G762" s="27" t="s">
        <v>129</v>
      </c>
      <c r="H762" s="69"/>
      <c r="J762" s="20" t="n">
        <f aca="false">K762-G762</f>
        <v>-0.00287306864853942</v>
      </c>
      <c r="K762" s="29" t="n">
        <f aca="false">(E762-F762)/F762</f>
        <v>0.127126931351461</v>
      </c>
    </row>
    <row r="763" customFormat="false" ht="14.15" hidden="false" customHeight="true" outlineLevel="0" collapsed="false">
      <c r="A763" s="36" t="n">
        <v>42</v>
      </c>
      <c r="B763" s="22"/>
      <c r="C763" s="30" t="s">
        <v>810</v>
      </c>
      <c r="D763" s="84" t="s">
        <v>769</v>
      </c>
      <c r="E763" s="67" t="n">
        <v>20910</v>
      </c>
      <c r="F763" s="67" t="n">
        <v>18551.592920354</v>
      </c>
      <c r="G763" s="27" t="s">
        <v>129</v>
      </c>
      <c r="H763" s="69"/>
      <c r="J763" s="20" t="n">
        <f aca="false">K763-G763</f>
        <v>-0.002873068648544</v>
      </c>
      <c r="K763" s="29" t="n">
        <f aca="false">(E763-F763)/F763</f>
        <v>0.127126931351456</v>
      </c>
    </row>
    <row r="764" customFormat="false" ht="14.15" hidden="false" customHeight="true" outlineLevel="0" collapsed="false">
      <c r="A764" s="36" t="n">
        <v>43</v>
      </c>
      <c r="B764" s="22"/>
      <c r="C764" s="30" t="s">
        <v>811</v>
      </c>
      <c r="D764" s="84" t="s">
        <v>769</v>
      </c>
      <c r="E764" s="67" t="n">
        <v>29620</v>
      </c>
      <c r="F764" s="67" t="n">
        <v>26279.2052750304</v>
      </c>
      <c r="G764" s="27" t="s">
        <v>129</v>
      </c>
      <c r="H764" s="69"/>
      <c r="J764" s="20" t="n">
        <f aca="false">K764-G764</f>
        <v>-0.00287306864854436</v>
      </c>
      <c r="K764" s="29" t="n">
        <f aca="false">(E764-F764)/F764</f>
        <v>0.127126931351456</v>
      </c>
    </row>
    <row r="765" customFormat="false" ht="14.15" hidden="false" customHeight="true" outlineLevel="0" collapsed="false">
      <c r="A765" s="36" t="n">
        <v>44</v>
      </c>
      <c r="B765" s="22" t="s">
        <v>812</v>
      </c>
      <c r="C765" s="30" t="s">
        <v>813</v>
      </c>
      <c r="D765" s="84" t="s">
        <v>769</v>
      </c>
      <c r="E765" s="67" t="n">
        <v>16720</v>
      </c>
      <c r="F765" s="67" t="n">
        <v>14834.176644109</v>
      </c>
      <c r="G765" s="27" t="s">
        <v>129</v>
      </c>
      <c r="H765" s="69"/>
      <c r="J765" s="20" t="n">
        <f aca="false">K765-G765</f>
        <v>-0.00287306864854517</v>
      </c>
      <c r="K765" s="29" t="n">
        <f aca="false">(E765-F765)/F765</f>
        <v>0.127126931351455</v>
      </c>
    </row>
    <row r="766" customFormat="false" ht="14.15" hidden="false" customHeight="true" outlineLevel="0" collapsed="false">
      <c r="A766" s="36" t="n">
        <v>45</v>
      </c>
      <c r="B766" s="22"/>
      <c r="C766" s="30" t="s">
        <v>814</v>
      </c>
      <c r="D766" s="84" t="s">
        <v>769</v>
      </c>
      <c r="E766" s="67" t="n">
        <v>23940</v>
      </c>
      <c r="F766" s="67" t="n">
        <v>21239.8438313378</v>
      </c>
      <c r="G766" s="27" t="s">
        <v>129</v>
      </c>
      <c r="H766" s="69"/>
      <c r="J766" s="20" t="n">
        <f aca="false">K766-G766</f>
        <v>-0.00287306864854051</v>
      </c>
      <c r="K766" s="29" t="n">
        <f aca="false">(E766-F766)/F766</f>
        <v>0.12712693135146</v>
      </c>
    </row>
    <row r="767" customFormat="false" ht="14.15" hidden="false" customHeight="true" outlineLevel="0" collapsed="false">
      <c r="A767" s="36" t="n">
        <v>46</v>
      </c>
      <c r="B767" s="22"/>
      <c r="C767" s="30" t="s">
        <v>815</v>
      </c>
      <c r="D767" s="84" t="s">
        <v>769</v>
      </c>
      <c r="E767" s="67" t="n">
        <v>38480</v>
      </c>
      <c r="F767" s="67" t="n">
        <v>34139.8993579733</v>
      </c>
      <c r="G767" s="27" t="s">
        <v>129</v>
      </c>
      <c r="H767" s="69"/>
      <c r="J767" s="20" t="n">
        <f aca="false">K767-G767</f>
        <v>-0.00287306864854364</v>
      </c>
      <c r="K767" s="29" t="n">
        <f aca="false">(E767-F767)/F767</f>
        <v>0.127126931351456</v>
      </c>
    </row>
    <row r="768" customFormat="false" ht="14.15" hidden="false" customHeight="true" outlineLevel="0" collapsed="false">
      <c r="A768" s="36" t="n">
        <v>47</v>
      </c>
      <c r="B768" s="22"/>
      <c r="C768" s="30" t="s">
        <v>816</v>
      </c>
      <c r="D768" s="84" t="s">
        <v>769</v>
      </c>
      <c r="E768" s="67" t="n">
        <v>59280</v>
      </c>
      <c r="F768" s="67" t="n">
        <v>52593.8990109318</v>
      </c>
      <c r="G768" s="27" t="s">
        <v>129</v>
      </c>
      <c r="H768" s="69"/>
      <c r="J768" s="20" t="n">
        <f aca="false">K768-G768</f>
        <v>-0.00287306864854273</v>
      </c>
      <c r="K768" s="29" t="n">
        <f aca="false">(E768-F768)/F768</f>
        <v>0.127126931351457</v>
      </c>
    </row>
    <row r="769" customFormat="false" ht="14.15" hidden="false" customHeight="true" outlineLevel="0" collapsed="false">
      <c r="A769" s="36" t="n">
        <v>48</v>
      </c>
      <c r="B769" s="22"/>
      <c r="C769" s="30" t="s">
        <v>817</v>
      </c>
      <c r="D769" s="84" t="s">
        <v>769</v>
      </c>
      <c r="E769" s="67" t="n">
        <v>90540</v>
      </c>
      <c r="F769" s="67" t="n">
        <v>80328.1311816762</v>
      </c>
      <c r="G769" s="27" t="s">
        <v>129</v>
      </c>
      <c r="H769" s="69"/>
      <c r="J769" s="20" t="n">
        <f aca="false">K769-G769</f>
        <v>-0.00287306864854284</v>
      </c>
      <c r="K769" s="29" t="n">
        <f aca="false">(E769-F769)/F769</f>
        <v>0.127126931351457</v>
      </c>
    </row>
    <row r="770" customFormat="false" ht="14.15" hidden="false" customHeight="true" outlineLevel="0" collapsed="false">
      <c r="A770" s="36" t="n">
        <v>49</v>
      </c>
      <c r="B770" s="22"/>
      <c r="C770" s="30" t="s">
        <v>818</v>
      </c>
      <c r="D770" s="84" t="s">
        <v>769</v>
      </c>
      <c r="E770" s="67" t="n">
        <v>20660</v>
      </c>
      <c r="F770" s="67" t="n">
        <v>18329.7900399098</v>
      </c>
      <c r="G770" s="27" t="s">
        <v>129</v>
      </c>
      <c r="H770" s="69"/>
      <c r="J770" s="20" t="n">
        <f aca="false">K770-G770</f>
        <v>-0.00287306864854481</v>
      </c>
      <c r="K770" s="29" t="n">
        <f aca="false">(E770-F770)/F770</f>
        <v>0.127126931351455</v>
      </c>
    </row>
    <row r="771" customFormat="false" ht="14.15" hidden="false" customHeight="true" outlineLevel="0" collapsed="false">
      <c r="A771" s="36" t="n">
        <v>50</v>
      </c>
      <c r="B771" s="22"/>
      <c r="C771" s="30" t="s">
        <v>819</v>
      </c>
      <c r="D771" s="84" t="s">
        <v>769</v>
      </c>
      <c r="E771" s="67" t="n">
        <v>29820</v>
      </c>
      <c r="F771" s="67" t="n">
        <v>26456.6475793857</v>
      </c>
      <c r="G771" s="27" t="s">
        <v>129</v>
      </c>
      <c r="H771" s="69"/>
      <c r="J771" s="20" t="n">
        <f aca="false">K771-G771</f>
        <v>-0.00287306864854134</v>
      </c>
      <c r="K771" s="29" t="n">
        <f aca="false">(E771-F771)/F771</f>
        <v>0.127126931351459</v>
      </c>
    </row>
    <row r="772" customFormat="false" ht="14.15" hidden="false" customHeight="true" outlineLevel="0" collapsed="false">
      <c r="A772" s="36" t="n">
        <v>51</v>
      </c>
      <c r="B772" s="22"/>
      <c r="C772" s="30" t="s">
        <v>820</v>
      </c>
      <c r="D772" s="84" t="s">
        <v>769</v>
      </c>
      <c r="E772" s="67" t="n">
        <v>47670</v>
      </c>
      <c r="F772" s="67" t="n">
        <v>42293.3732431026</v>
      </c>
      <c r="G772" s="27" t="s">
        <v>129</v>
      </c>
      <c r="H772" s="69"/>
      <c r="J772" s="20" t="n">
        <f aca="false">K772-G772</f>
        <v>-0.00287306864854425</v>
      </c>
      <c r="K772" s="29" t="n">
        <f aca="false">(E772-F772)/F772</f>
        <v>0.127126931351456</v>
      </c>
    </row>
    <row r="773" customFormat="false" ht="14.15" hidden="false" customHeight="true" outlineLevel="0" collapsed="false">
      <c r="A773" s="36" t="n">
        <v>52</v>
      </c>
      <c r="B773" s="22"/>
      <c r="C773" s="30" t="s">
        <v>821</v>
      </c>
      <c r="D773" s="84" t="s">
        <v>769</v>
      </c>
      <c r="E773" s="67" t="n">
        <v>74040</v>
      </c>
      <c r="F773" s="67" t="n">
        <v>65689.1410723582</v>
      </c>
      <c r="G773" s="27" t="s">
        <v>129</v>
      </c>
      <c r="H773" s="69"/>
      <c r="J773" s="20" t="n">
        <f aca="false">K773-G773</f>
        <v>-0.00287306864854375</v>
      </c>
      <c r="K773" s="29" t="n">
        <f aca="false">(E773-F773)/F773</f>
        <v>0.127126931351456</v>
      </c>
    </row>
    <row r="774" customFormat="false" ht="14.15" hidden="false" customHeight="true" outlineLevel="0" collapsed="false">
      <c r="A774" s="36" t="n">
        <v>53</v>
      </c>
      <c r="B774" s="22"/>
      <c r="C774" s="30" t="s">
        <v>822</v>
      </c>
      <c r="D774" s="84" t="s">
        <v>769</v>
      </c>
      <c r="E774" s="67" t="n">
        <v>113920</v>
      </c>
      <c r="F774" s="67" t="n">
        <v>101071.136560819</v>
      </c>
      <c r="G774" s="27" t="s">
        <v>129</v>
      </c>
      <c r="H774" s="69"/>
      <c r="J774" s="20" t="n">
        <f aca="false">K774-G774</f>
        <v>-0.00287306864854267</v>
      </c>
      <c r="K774" s="29" t="n">
        <f aca="false">(E774-F774)/F774</f>
        <v>0.127126931351457</v>
      </c>
    </row>
    <row r="775" customFormat="false" ht="14.15" hidden="false" customHeight="true" outlineLevel="0" collapsed="false">
      <c r="A775" s="36" t="n">
        <v>54</v>
      </c>
      <c r="B775" s="22"/>
      <c r="C775" s="30" t="s">
        <v>823</v>
      </c>
      <c r="D775" s="84" t="s">
        <v>769</v>
      </c>
      <c r="E775" s="67" t="n">
        <v>154660</v>
      </c>
      <c r="F775" s="67" t="n">
        <v>137216.133958008</v>
      </c>
      <c r="G775" s="27" t="s">
        <v>129</v>
      </c>
      <c r="H775" s="69"/>
      <c r="J775" s="20" t="n">
        <f aca="false">K775-G775</f>
        <v>-0.00287306864854303</v>
      </c>
      <c r="K775" s="29" t="n">
        <f aca="false">(E775-F775)/F775</f>
        <v>0.127126931351457</v>
      </c>
    </row>
    <row r="776" customFormat="false" ht="14.15" hidden="false" customHeight="true" outlineLevel="0" collapsed="false">
      <c r="A776" s="36" t="n">
        <v>55</v>
      </c>
      <c r="B776" s="22"/>
      <c r="C776" s="30" t="s">
        <v>824</v>
      </c>
      <c r="D776" s="84" t="s">
        <v>769</v>
      </c>
      <c r="E776" s="67" t="n">
        <v>211520</v>
      </c>
      <c r="F776" s="67" t="n">
        <v>187662.98108624</v>
      </c>
      <c r="G776" s="27" t="s">
        <v>129</v>
      </c>
      <c r="H776" s="69"/>
      <c r="J776" s="20" t="n">
        <f aca="false">K776-G776</f>
        <v>-0.00287306864854414</v>
      </c>
      <c r="K776" s="29" t="n">
        <f aca="false">(E776-F776)/F776</f>
        <v>0.127126931351456</v>
      </c>
    </row>
    <row r="777" customFormat="false" ht="14.15" hidden="false" customHeight="true" outlineLevel="0" collapsed="false">
      <c r="A777" s="36" t="n">
        <v>56</v>
      </c>
      <c r="B777" s="22"/>
      <c r="C777" s="30" t="s">
        <v>825</v>
      </c>
      <c r="D777" s="84" t="s">
        <v>769</v>
      </c>
      <c r="E777" s="67" t="n">
        <v>301450</v>
      </c>
      <c r="F777" s="67" t="n">
        <v>267449.913239632</v>
      </c>
      <c r="G777" s="27" t="s">
        <v>129</v>
      </c>
      <c r="H777" s="69"/>
      <c r="J777" s="20" t="n">
        <f aca="false">K777-G777</f>
        <v>-0.00287306864854225</v>
      </c>
      <c r="K777" s="29" t="n">
        <f aca="false">(E777-F777)/F777</f>
        <v>0.127126931351458</v>
      </c>
    </row>
    <row r="778" customFormat="false" ht="14.15" hidden="false" customHeight="true" outlineLevel="0" collapsed="false">
      <c r="A778" s="36" t="n">
        <v>57</v>
      </c>
      <c r="B778" s="22"/>
      <c r="C778" s="30" t="s">
        <v>826</v>
      </c>
      <c r="D778" s="84" t="s">
        <v>769</v>
      </c>
      <c r="E778" s="67" t="n">
        <v>413700</v>
      </c>
      <c r="F778" s="67" t="n">
        <v>367039.406559084</v>
      </c>
      <c r="G778" s="27" t="s">
        <v>129</v>
      </c>
      <c r="H778" s="69"/>
      <c r="J778" s="20" t="n">
        <f aca="false">K778-G778</f>
        <v>-0.00287306864854356</v>
      </c>
      <c r="K778" s="29" t="n">
        <f aca="false">(E778-F778)/F778</f>
        <v>0.127126931351456</v>
      </c>
    </row>
    <row r="779" customFormat="false" ht="14.15" hidden="false" customHeight="true" outlineLevel="0" collapsed="false">
      <c r="A779" s="36" t="n">
        <v>58</v>
      </c>
      <c r="B779" s="22"/>
      <c r="C779" s="30" t="s">
        <v>827</v>
      </c>
      <c r="D779" s="84" t="s">
        <v>769</v>
      </c>
      <c r="E779" s="67" t="n">
        <v>521200</v>
      </c>
      <c r="F779" s="67" t="n">
        <v>462414.645150096</v>
      </c>
      <c r="G779" s="27" t="s">
        <v>129</v>
      </c>
      <c r="H779" s="69"/>
      <c r="J779" s="20" t="n">
        <f aca="false">K779-G779</f>
        <v>-0.00287306864854425</v>
      </c>
      <c r="K779" s="29" t="n">
        <f aca="false">(E779-F779)/F779</f>
        <v>0.127126931351456</v>
      </c>
    </row>
    <row r="780" customFormat="false" ht="14.15" hidden="false" customHeight="true" outlineLevel="0" collapsed="false">
      <c r="A780" s="36" t="n">
        <v>59</v>
      </c>
      <c r="B780" s="22"/>
      <c r="C780" s="30" t="s">
        <v>828</v>
      </c>
      <c r="D780" s="84" t="s">
        <v>769</v>
      </c>
      <c r="E780" s="67" t="n">
        <v>644050</v>
      </c>
      <c r="F780" s="67" t="n">
        <v>571408.580600382</v>
      </c>
      <c r="G780" s="27" t="s">
        <v>129</v>
      </c>
      <c r="H780" s="69"/>
      <c r="J780" s="20" t="n">
        <f aca="false">K780-G780</f>
        <v>-0.00287306864854334</v>
      </c>
      <c r="K780" s="29" t="n">
        <f aca="false">(E780-F780)/F780</f>
        <v>0.127126931351457</v>
      </c>
    </row>
    <row r="781" customFormat="false" ht="14.15" hidden="false" customHeight="true" outlineLevel="0" collapsed="false">
      <c r="A781" s="36" t="n">
        <v>60</v>
      </c>
      <c r="B781" s="22"/>
      <c r="C781" s="30" t="s">
        <v>829</v>
      </c>
      <c r="D781" s="84" t="s">
        <v>769</v>
      </c>
      <c r="E781" s="67" t="n">
        <v>798440</v>
      </c>
      <c r="F781" s="67" t="n">
        <v>708385.16744751</v>
      </c>
      <c r="G781" s="27" t="s">
        <v>129</v>
      </c>
      <c r="H781" s="69"/>
      <c r="J781" s="20" t="n">
        <f aca="false">K781-G781</f>
        <v>-0.00287306864854289</v>
      </c>
      <c r="K781" s="29" t="n">
        <f aca="false">(E781-F781)/F781</f>
        <v>0.127126931351457</v>
      </c>
    </row>
    <row r="782" customFormat="false" ht="14.15" hidden="false" customHeight="true" outlineLevel="0" collapsed="false">
      <c r="A782" s="36" t="n">
        <v>61</v>
      </c>
      <c r="B782" s="22"/>
      <c r="C782" s="30" t="s">
        <v>830</v>
      </c>
      <c r="D782" s="84" t="s">
        <v>769</v>
      </c>
      <c r="E782" s="67" t="n">
        <v>1040820</v>
      </c>
      <c r="F782" s="67" t="n">
        <v>923427.496095784</v>
      </c>
      <c r="G782" s="27" t="s">
        <v>129</v>
      </c>
      <c r="H782" s="69"/>
      <c r="J782" s="20" t="n">
        <f aca="false">K782-G782</f>
        <v>-0.00287306864854361</v>
      </c>
      <c r="K782" s="29" t="n">
        <f aca="false">(E782-F782)/F782</f>
        <v>0.127126931351456</v>
      </c>
    </row>
    <row r="783" customFormat="false" ht="14.15" hidden="false" customHeight="true" outlineLevel="0" collapsed="false">
      <c r="A783" s="36" t="n">
        <v>62</v>
      </c>
      <c r="B783" s="22"/>
      <c r="C783" s="86" t="s">
        <v>831</v>
      </c>
      <c r="D783" s="84" t="s">
        <v>769</v>
      </c>
      <c r="E783" s="67" t="n">
        <v>63920</v>
      </c>
      <c r="F783" s="67" t="n">
        <v>56710.5604719764</v>
      </c>
      <c r="G783" s="27" t="s">
        <v>129</v>
      </c>
      <c r="H783" s="69"/>
      <c r="J783" s="20" t="n">
        <f aca="false">K783-G783</f>
        <v>-0.00287306864854295</v>
      </c>
      <c r="K783" s="29" t="n">
        <f aca="false">(E783-F783)/F783</f>
        <v>0.127126931351457</v>
      </c>
    </row>
    <row r="784" customFormat="false" ht="14.15" hidden="false" customHeight="true" outlineLevel="0" collapsed="false">
      <c r="A784" s="36" t="n">
        <v>63</v>
      </c>
      <c r="B784" s="22"/>
      <c r="C784" s="86" t="s">
        <v>832</v>
      </c>
      <c r="D784" s="84" t="s">
        <v>769</v>
      </c>
      <c r="E784" s="67" t="n">
        <v>98020</v>
      </c>
      <c r="F784" s="67" t="n">
        <v>86964.4733645671</v>
      </c>
      <c r="G784" s="27" t="s">
        <v>129</v>
      </c>
      <c r="H784" s="69"/>
      <c r="J784" s="20" t="n">
        <f aca="false">K784-G784</f>
        <v>-0.00287306864854328</v>
      </c>
      <c r="K784" s="29" t="n">
        <f aca="false">(E784-F784)/F784</f>
        <v>0.127126931351457</v>
      </c>
    </row>
    <row r="785" customFormat="false" ht="14.15" hidden="false" customHeight="true" outlineLevel="0" collapsed="false">
      <c r="A785" s="36" t="n">
        <v>64</v>
      </c>
      <c r="B785" s="22"/>
      <c r="C785" s="86" t="s">
        <v>833</v>
      </c>
      <c r="D785" s="84" t="s">
        <v>769</v>
      </c>
      <c r="E785" s="67" t="n">
        <v>122620</v>
      </c>
      <c r="F785" s="67" t="n">
        <v>108789.876800278</v>
      </c>
      <c r="G785" s="27" t="s">
        <v>129</v>
      </c>
      <c r="H785" s="69"/>
      <c r="J785" s="20" t="n">
        <f aca="false">K785-G785</f>
        <v>-0.00287306864854672</v>
      </c>
      <c r="K785" s="29" t="n">
        <f aca="false">(E785-F785)/F785</f>
        <v>0.127126931351453</v>
      </c>
    </row>
    <row r="786" customFormat="false" ht="14.15" hidden="false" customHeight="true" outlineLevel="0" collapsed="false">
      <c r="A786" s="36" t="n">
        <v>65</v>
      </c>
      <c r="B786" s="22"/>
      <c r="C786" s="86" t="s">
        <v>834</v>
      </c>
      <c r="D786" s="84" t="s">
        <v>769</v>
      </c>
      <c r="E786" s="67" t="n">
        <v>172570</v>
      </c>
      <c r="F786" s="67" t="n">
        <v>153106.092313031</v>
      </c>
      <c r="G786" s="27" t="s">
        <v>129</v>
      </c>
      <c r="H786" s="69"/>
      <c r="J786" s="20" t="n">
        <f aca="false">K786-G786</f>
        <v>-0.00287306864853992</v>
      </c>
      <c r="K786" s="29" t="n">
        <f aca="false">(E786-F786)/F786</f>
        <v>0.12712693135146</v>
      </c>
    </row>
    <row r="787" customFormat="false" ht="14.15" hidden="false" customHeight="true" outlineLevel="0" collapsed="false">
      <c r="A787" s="36" t="n">
        <v>66</v>
      </c>
      <c r="B787" s="22"/>
      <c r="C787" s="86" t="s">
        <v>835</v>
      </c>
      <c r="D787" s="84" t="s">
        <v>769</v>
      </c>
      <c r="E787" s="67" t="n">
        <v>242650</v>
      </c>
      <c r="F787" s="67" t="n">
        <v>215281.875759153</v>
      </c>
      <c r="G787" s="27" t="s">
        <v>129</v>
      </c>
      <c r="H787" s="69"/>
      <c r="J787" s="20" t="n">
        <f aca="false">K787-G787</f>
        <v>-0.00287306864854173</v>
      </c>
      <c r="K787" s="29" t="n">
        <f aca="false">(E787-F787)/F787</f>
        <v>0.127126931351458</v>
      </c>
    </row>
    <row r="788" customFormat="false" ht="14.15" hidden="false" customHeight="true" outlineLevel="0" collapsed="false">
      <c r="A788" s="36" t="n">
        <v>67</v>
      </c>
      <c r="B788" s="22"/>
      <c r="C788" s="86" t="s">
        <v>836</v>
      </c>
      <c r="D788" s="84" t="s">
        <v>769</v>
      </c>
      <c r="E788" s="67" t="n">
        <v>332660</v>
      </c>
      <c r="F788" s="67" t="n">
        <v>295139.784834288</v>
      </c>
      <c r="G788" s="27" t="s">
        <v>129</v>
      </c>
      <c r="H788" s="69"/>
      <c r="J788" s="20" t="n">
        <f aca="false">K788-G788</f>
        <v>-0.00287306864854409</v>
      </c>
      <c r="K788" s="29" t="n">
        <f aca="false">(E788-F788)/F788</f>
        <v>0.127126931351456</v>
      </c>
    </row>
    <row r="789" customFormat="false" ht="14.15" hidden="false" customHeight="true" outlineLevel="0" collapsed="false">
      <c r="A789" s="36" t="n">
        <v>68</v>
      </c>
      <c r="B789" s="22"/>
      <c r="C789" s="86" t="s">
        <v>837</v>
      </c>
      <c r="D789" s="84" t="s">
        <v>769</v>
      </c>
      <c r="E789" s="67" t="n">
        <v>432840</v>
      </c>
      <c r="F789" s="67" t="n">
        <v>384020.635085893</v>
      </c>
      <c r="G789" s="27" t="s">
        <v>129</v>
      </c>
      <c r="H789" s="69"/>
      <c r="J789" s="20" t="n">
        <f aca="false">K789-G789</f>
        <v>-0.00287306864854356</v>
      </c>
      <c r="K789" s="29" t="n">
        <f aca="false">(E789-F789)/F789</f>
        <v>0.127126931351456</v>
      </c>
    </row>
    <row r="790" customFormat="false" ht="14.15" hidden="false" customHeight="true" outlineLevel="0" collapsed="false">
      <c r="A790" s="36" t="n">
        <v>69</v>
      </c>
      <c r="B790" s="22"/>
      <c r="C790" s="86" t="s">
        <v>838</v>
      </c>
      <c r="D790" s="84" t="s">
        <v>769</v>
      </c>
      <c r="E790" s="67" t="n">
        <v>506710</v>
      </c>
      <c r="F790" s="67" t="n">
        <v>449558.950199549</v>
      </c>
      <c r="G790" s="27" t="s">
        <v>129</v>
      </c>
      <c r="H790" s="69"/>
      <c r="J790" s="20" t="n">
        <f aca="false">K790-G790</f>
        <v>-0.00287306864854339</v>
      </c>
      <c r="K790" s="29" t="n">
        <f aca="false">(E790-F790)/F790</f>
        <v>0.127126931351457</v>
      </c>
    </row>
    <row r="791" customFormat="false" ht="14.15" hidden="false" customHeight="true" outlineLevel="0" collapsed="false">
      <c r="A791" s="36" t="n">
        <v>70</v>
      </c>
      <c r="B791" s="22"/>
      <c r="C791" s="86" t="s">
        <v>839</v>
      </c>
      <c r="D791" s="84" t="s">
        <v>769</v>
      </c>
      <c r="E791" s="67" t="n">
        <v>643900</v>
      </c>
      <c r="F791" s="67" t="n">
        <v>571275.498872115</v>
      </c>
      <c r="G791" s="27" t="s">
        <v>129</v>
      </c>
      <c r="H791" s="69"/>
      <c r="J791" s="20" t="n">
        <f aca="false">K791-G791</f>
        <v>-0.00287306864854259</v>
      </c>
      <c r="K791" s="29" t="n">
        <f aca="false">(E791-F791)/F791</f>
        <v>0.127126931351457</v>
      </c>
    </row>
    <row r="792" customFormat="false" ht="14.15" hidden="false" customHeight="true" outlineLevel="0" collapsed="false">
      <c r="A792" s="36" t="n">
        <v>71</v>
      </c>
      <c r="B792" s="22"/>
      <c r="C792" s="30" t="s">
        <v>840</v>
      </c>
      <c r="D792" s="84" t="s">
        <v>769</v>
      </c>
      <c r="E792" s="67" t="n">
        <v>28340</v>
      </c>
      <c r="F792" s="67" t="n">
        <v>25143.574527156</v>
      </c>
      <c r="G792" s="27" t="s">
        <v>129</v>
      </c>
      <c r="H792" s="69"/>
      <c r="J792" s="20" t="n">
        <f aca="false">K792-G792</f>
        <v>-0.0028730686485432</v>
      </c>
      <c r="K792" s="29" t="n">
        <f aca="false">(E792-F792)/F792</f>
        <v>0.127126931351457</v>
      </c>
    </row>
    <row r="793" customFormat="false" ht="14.15" hidden="false" customHeight="true" outlineLevel="0" collapsed="false">
      <c r="A793" s="36" t="n">
        <v>72</v>
      </c>
      <c r="B793" s="22"/>
      <c r="C793" s="30" t="s">
        <v>841</v>
      </c>
      <c r="D793" s="84" t="s">
        <v>769</v>
      </c>
      <c r="E793" s="67" t="n">
        <v>44460</v>
      </c>
      <c r="F793" s="67" t="n">
        <v>39445.4242581989</v>
      </c>
      <c r="G793" s="27" t="s">
        <v>129</v>
      </c>
      <c r="H793" s="69"/>
      <c r="J793" s="20" t="n">
        <f aca="false">K793-G793</f>
        <v>-0.00287306864854428</v>
      </c>
      <c r="K793" s="29" t="n">
        <f aca="false">(E793-F793)/F793</f>
        <v>0.127126931351456</v>
      </c>
    </row>
    <row r="794" customFormat="false" ht="14.15" hidden="false" customHeight="true" outlineLevel="0" collapsed="false">
      <c r="A794" s="36" t="n">
        <v>73</v>
      </c>
      <c r="B794" s="22"/>
      <c r="C794" s="86" t="s">
        <v>842</v>
      </c>
      <c r="D794" s="84" t="s">
        <v>769</v>
      </c>
      <c r="E794" s="67" t="n">
        <v>69120</v>
      </c>
      <c r="F794" s="67" t="n">
        <v>61324.060385216</v>
      </c>
      <c r="G794" s="27" t="s">
        <v>129</v>
      </c>
      <c r="H794" s="69"/>
      <c r="J794" s="20" t="n">
        <f aca="false">K794-G794</f>
        <v>-0.00287306864854228</v>
      </c>
      <c r="K794" s="29" t="n">
        <f aca="false">(E794-F794)/F794</f>
        <v>0.127126931351458</v>
      </c>
    </row>
    <row r="795" customFormat="false" ht="14.15" hidden="false" customHeight="true" outlineLevel="0" collapsed="false">
      <c r="A795" s="36" t="n">
        <v>74</v>
      </c>
      <c r="B795" s="22"/>
      <c r="C795" s="86" t="s">
        <v>843</v>
      </c>
      <c r="D795" s="84" t="s">
        <v>769</v>
      </c>
      <c r="E795" s="67" t="n">
        <v>105770</v>
      </c>
      <c r="F795" s="67" t="n">
        <v>93840.3626583377</v>
      </c>
      <c r="G795" s="27" t="s">
        <v>129</v>
      </c>
      <c r="H795" s="69"/>
      <c r="J795" s="20" t="n">
        <f aca="false">K795-G795</f>
        <v>-0.00287306864854334</v>
      </c>
      <c r="K795" s="29" t="n">
        <f aca="false">(E795-F795)/F795</f>
        <v>0.127126931351457</v>
      </c>
    </row>
    <row r="796" customFormat="false" ht="14.15" hidden="false" customHeight="true" outlineLevel="0" collapsed="false">
      <c r="A796" s="36" t="n">
        <v>75</v>
      </c>
      <c r="B796" s="22"/>
      <c r="C796" s="86" t="s">
        <v>844</v>
      </c>
      <c r="D796" s="84" t="s">
        <v>769</v>
      </c>
      <c r="E796" s="67" t="n">
        <v>138650</v>
      </c>
      <c r="F796" s="67" t="n">
        <v>123011.877494361</v>
      </c>
      <c r="G796" s="27" t="s">
        <v>129</v>
      </c>
      <c r="H796" s="69"/>
      <c r="J796" s="20" t="n">
        <f aca="false">K796-G796</f>
        <v>-0.00287306864854686</v>
      </c>
      <c r="K796" s="29" t="n">
        <f aca="false">(E796-F796)/F796</f>
        <v>0.127126931351453</v>
      </c>
    </row>
    <row r="797" customFormat="false" ht="14.15" hidden="false" customHeight="true" outlineLevel="0" collapsed="false">
      <c r="A797" s="36" t="n">
        <v>76</v>
      </c>
      <c r="B797" s="22"/>
      <c r="C797" s="86" t="s">
        <v>845</v>
      </c>
      <c r="D797" s="84" t="s">
        <v>769</v>
      </c>
      <c r="E797" s="67" t="n">
        <v>191990</v>
      </c>
      <c r="F797" s="67" t="n">
        <v>170335.740065938</v>
      </c>
      <c r="G797" s="27" t="s">
        <v>129</v>
      </c>
      <c r="H797" s="69"/>
      <c r="J797" s="20" t="n">
        <f aca="false">K797-G797</f>
        <v>-0.00287306864854378</v>
      </c>
      <c r="K797" s="29" t="n">
        <f aca="false">(E797-F797)/F797</f>
        <v>0.127126931351456</v>
      </c>
    </row>
    <row r="798" customFormat="false" ht="14.15" hidden="false" customHeight="true" outlineLevel="0" collapsed="false">
      <c r="A798" s="36" t="n">
        <v>77</v>
      </c>
      <c r="B798" s="22"/>
      <c r="C798" s="86" t="s">
        <v>846</v>
      </c>
      <c r="D798" s="84" t="s">
        <v>769</v>
      </c>
      <c r="E798" s="67" t="n">
        <v>272130</v>
      </c>
      <c r="F798" s="67" t="n">
        <v>241436.871421135</v>
      </c>
      <c r="G798" s="27" t="s">
        <v>129</v>
      </c>
      <c r="H798" s="69"/>
      <c r="J798" s="20" t="n">
        <f aca="false">K798-G798</f>
        <v>-0.00287306864854375</v>
      </c>
      <c r="K798" s="29" t="n">
        <f aca="false">(E798-F798)/F798</f>
        <v>0.127126931351456</v>
      </c>
    </row>
    <row r="799" customFormat="false" ht="14.15" hidden="false" customHeight="true" outlineLevel="0" collapsed="false">
      <c r="A799" s="36" t="n">
        <v>78</v>
      </c>
      <c r="B799" s="22"/>
      <c r="C799" s="86" t="s">
        <v>847</v>
      </c>
      <c r="D799" s="84" t="s">
        <v>769</v>
      </c>
      <c r="E799" s="67" t="n">
        <v>373200</v>
      </c>
      <c r="F799" s="67" t="n">
        <v>331107.339927121</v>
      </c>
      <c r="G799" s="27" t="s">
        <v>129</v>
      </c>
      <c r="H799" s="69"/>
      <c r="J799" s="20" t="n">
        <f aca="false">K799-G799</f>
        <v>-0.00287306864854198</v>
      </c>
      <c r="K799" s="29" t="n">
        <f aca="false">(E799-F799)/F799</f>
        <v>0.127126931351458</v>
      </c>
    </row>
    <row r="800" customFormat="false" ht="14.15" hidden="false" customHeight="true" outlineLevel="0" collapsed="false">
      <c r="A800" s="36" t="n">
        <v>79</v>
      </c>
      <c r="B800" s="22"/>
      <c r="C800" s="86" t="s">
        <v>848</v>
      </c>
      <c r="D800" s="84" t="s">
        <v>769</v>
      </c>
      <c r="E800" s="67" t="n">
        <v>476520</v>
      </c>
      <c r="F800" s="67" t="n">
        <v>422774.034357106</v>
      </c>
      <c r="G800" s="27" t="s">
        <v>129</v>
      </c>
      <c r="H800" s="69"/>
      <c r="J800" s="20" t="n">
        <f aca="false">K800-G800</f>
        <v>-0.00287306864854386</v>
      </c>
      <c r="K800" s="29" t="n">
        <f aca="false">(E800-F800)/F800</f>
        <v>0.127126931351456</v>
      </c>
    </row>
    <row r="801" customFormat="false" ht="14.15" hidden="false" customHeight="true" outlineLevel="0" collapsed="false">
      <c r="A801" s="36" t="n">
        <v>80</v>
      </c>
      <c r="B801" s="22"/>
      <c r="C801" s="86" t="s">
        <v>849</v>
      </c>
      <c r="D801" s="84" t="s">
        <v>769</v>
      </c>
      <c r="E801" s="67" t="n">
        <v>575310</v>
      </c>
      <c r="F801" s="67" t="n">
        <v>510421.660593441</v>
      </c>
      <c r="G801" s="27" t="s">
        <v>129</v>
      </c>
      <c r="H801" s="69"/>
      <c r="J801" s="20" t="n">
        <f aca="false">K801-G801</f>
        <v>-0.00287306864854309</v>
      </c>
      <c r="K801" s="29" t="n">
        <f aca="false">(E801-F801)/F801</f>
        <v>0.127126931351457</v>
      </c>
    </row>
    <row r="802" customFormat="false" ht="14.15" hidden="false" customHeight="true" outlineLevel="0" collapsed="false">
      <c r="A802" s="36" t="n">
        <v>81</v>
      </c>
      <c r="B802" s="22"/>
      <c r="C802" s="86" t="s">
        <v>850</v>
      </c>
      <c r="D802" s="84" t="s">
        <v>769</v>
      </c>
      <c r="E802" s="67" t="n">
        <v>721860</v>
      </c>
      <c r="F802" s="67" t="n">
        <v>640442.509109839</v>
      </c>
      <c r="G802" s="27" t="s">
        <v>129</v>
      </c>
      <c r="H802" s="69"/>
      <c r="J802" s="20" t="n">
        <f aca="false">K802-G802</f>
        <v>-0.00287306864854356</v>
      </c>
      <c r="K802" s="29" t="n">
        <f aca="false">(E802-F802)/F802</f>
        <v>0.127126931351456</v>
      </c>
    </row>
    <row r="803" customFormat="false" ht="14.15" hidden="false" customHeight="true" outlineLevel="0" collapsed="false">
      <c r="A803" s="36" t="n">
        <v>82</v>
      </c>
      <c r="B803" s="22"/>
      <c r="C803" s="30" t="s">
        <v>851</v>
      </c>
      <c r="D803" s="84" t="s">
        <v>769</v>
      </c>
      <c r="E803" s="67" t="n">
        <v>22810</v>
      </c>
      <c r="F803" s="67" t="n">
        <v>20237.29481173</v>
      </c>
      <c r="G803" s="27" t="s">
        <v>129</v>
      </c>
      <c r="H803" s="69"/>
      <c r="J803" s="20" t="n">
        <f aca="false">K803-G803</f>
        <v>-0.00287306864854284</v>
      </c>
      <c r="K803" s="29" t="n">
        <f aca="false">(E803-F803)/F803</f>
        <v>0.127126931351457</v>
      </c>
    </row>
    <row r="804" customFormat="false" ht="14.15" hidden="false" customHeight="true" outlineLevel="0" collapsed="false">
      <c r="A804" s="36" t="n">
        <v>83</v>
      </c>
      <c r="B804" s="22"/>
      <c r="C804" s="30" t="s">
        <v>852</v>
      </c>
      <c r="D804" s="84" t="s">
        <v>769</v>
      </c>
      <c r="E804" s="67" t="n">
        <v>32590</v>
      </c>
      <c r="F804" s="67" t="n">
        <v>28914.2234947076</v>
      </c>
      <c r="G804" s="27" t="s">
        <v>129</v>
      </c>
      <c r="H804" s="69"/>
      <c r="J804" s="20" t="n">
        <f aca="false">K804-G804</f>
        <v>-0.00287306864854223</v>
      </c>
      <c r="K804" s="29" t="n">
        <f aca="false">(E804-F804)/F804</f>
        <v>0.127126931351458</v>
      </c>
    </row>
    <row r="805" customFormat="false" ht="14.15" hidden="false" customHeight="true" outlineLevel="0" collapsed="false">
      <c r="A805" s="36" t="n">
        <v>84</v>
      </c>
      <c r="B805" s="22"/>
      <c r="C805" s="86" t="s">
        <v>853</v>
      </c>
      <c r="D805" s="84" t="s">
        <v>769</v>
      </c>
      <c r="E805" s="67" t="n">
        <v>51480</v>
      </c>
      <c r="F805" s="67" t="n">
        <v>45673.6491410724</v>
      </c>
      <c r="G805" s="27" t="s">
        <v>129</v>
      </c>
      <c r="H805" s="69"/>
      <c r="J805" s="20" t="n">
        <f aca="false">K805-G805</f>
        <v>-0.00287306864854389</v>
      </c>
      <c r="K805" s="29" t="n">
        <f aca="false">(E805-F805)/F805</f>
        <v>0.127126931351456</v>
      </c>
    </row>
    <row r="806" customFormat="false" ht="14.15" hidden="false" customHeight="true" outlineLevel="0" collapsed="false">
      <c r="A806" s="36" t="n">
        <v>85</v>
      </c>
      <c r="B806" s="22"/>
      <c r="C806" s="86" t="s">
        <v>854</v>
      </c>
      <c r="D806" s="84" t="s">
        <v>769</v>
      </c>
      <c r="E806" s="67" t="n">
        <v>79240</v>
      </c>
      <c r="F806" s="67" t="n">
        <v>70302.6409855978</v>
      </c>
      <c r="G806" s="27" t="s">
        <v>129</v>
      </c>
      <c r="H806" s="69"/>
      <c r="J806" s="20" t="n">
        <f aca="false">K806-G806</f>
        <v>-0.00287306864854325</v>
      </c>
      <c r="K806" s="29" t="n">
        <f aca="false">(E806-F806)/F806</f>
        <v>0.127126931351457</v>
      </c>
    </row>
    <row r="807" customFormat="false" ht="14.15" hidden="false" customHeight="true" outlineLevel="0" collapsed="false">
      <c r="A807" s="36" t="n">
        <v>86</v>
      </c>
      <c r="B807" s="22"/>
      <c r="C807" s="86" t="s">
        <v>855</v>
      </c>
      <c r="D807" s="84" t="s">
        <v>769</v>
      </c>
      <c r="E807" s="67" t="n">
        <v>120700</v>
      </c>
      <c r="F807" s="67" t="n">
        <v>107086.430678466</v>
      </c>
      <c r="G807" s="27" t="s">
        <v>129</v>
      </c>
      <c r="H807" s="69"/>
      <c r="J807" s="20" t="n">
        <f aca="false">K807-G807</f>
        <v>-0.00287306864854214</v>
      </c>
      <c r="K807" s="29" t="n">
        <f aca="false">(E807-F807)/F807</f>
        <v>0.127126931351458</v>
      </c>
    </row>
    <row r="808" customFormat="false" ht="14.15" hidden="false" customHeight="true" outlineLevel="0" collapsed="false">
      <c r="A808" s="36" t="n">
        <v>87</v>
      </c>
      <c r="B808" s="22"/>
      <c r="C808" s="86" t="s">
        <v>856</v>
      </c>
      <c r="D808" s="84" t="s">
        <v>769</v>
      </c>
      <c r="E808" s="67" t="n">
        <v>30670</v>
      </c>
      <c r="F808" s="67" t="n">
        <v>27210.7773728961</v>
      </c>
      <c r="G808" s="27" t="s">
        <v>129</v>
      </c>
      <c r="H808" s="69"/>
      <c r="J808" s="20" t="n">
        <f aca="false">K808-G808</f>
        <v>-0.00287306864854456</v>
      </c>
      <c r="K808" s="29" t="n">
        <f aca="false">(E808-F808)/F808</f>
        <v>0.127126931351455</v>
      </c>
    </row>
    <row r="809" customFormat="false" ht="14.15" hidden="false" customHeight="true" outlineLevel="0" collapsed="false">
      <c r="A809" s="36" t="n">
        <v>88</v>
      </c>
      <c r="B809" s="22"/>
      <c r="C809" s="86" t="s">
        <v>857</v>
      </c>
      <c r="D809" s="84" t="s">
        <v>769</v>
      </c>
      <c r="E809" s="67" t="n">
        <v>47610</v>
      </c>
      <c r="F809" s="67" t="n">
        <v>42240.1405517959</v>
      </c>
      <c r="G809" s="27" t="s">
        <v>129</v>
      </c>
      <c r="H809" s="69"/>
      <c r="J809" s="20" t="n">
        <f aca="false">K809-G809</f>
        <v>-0.00287306864854187</v>
      </c>
      <c r="K809" s="29" t="n">
        <f aca="false">(E809-F809)/F809</f>
        <v>0.127126931351458</v>
      </c>
    </row>
    <row r="810" customFormat="false" ht="14.15" hidden="false" customHeight="true" outlineLevel="0" collapsed="false">
      <c r="A810" s="36" t="n">
        <v>89</v>
      </c>
      <c r="B810" s="22"/>
      <c r="C810" s="87" t="s">
        <v>858</v>
      </c>
      <c r="D810" s="84" t="s">
        <v>769</v>
      </c>
      <c r="E810" s="67" t="n">
        <v>73730</v>
      </c>
      <c r="F810" s="67" t="n">
        <v>65414.1055006073</v>
      </c>
      <c r="G810" s="27" t="s">
        <v>129</v>
      </c>
      <c r="H810" s="69"/>
      <c r="J810" s="20" t="n">
        <f aca="false">K810-G810</f>
        <v>-0.00287306864854256</v>
      </c>
      <c r="K810" s="29" t="n">
        <f aca="false">(E810-F810)/F810</f>
        <v>0.127126931351457</v>
      </c>
    </row>
    <row r="811" customFormat="false" ht="14.15" hidden="false" customHeight="true" outlineLevel="0" collapsed="false">
      <c r="A811" s="36" t="n">
        <v>90</v>
      </c>
      <c r="B811" s="22"/>
      <c r="C811" s="87" t="s">
        <v>859</v>
      </c>
      <c r="D811" s="84" t="s">
        <v>769</v>
      </c>
      <c r="E811" s="67" t="n">
        <v>112360</v>
      </c>
      <c r="F811" s="67" t="n">
        <v>99687.0865868471</v>
      </c>
      <c r="G811" s="27" t="s">
        <v>129</v>
      </c>
      <c r="H811" s="69"/>
      <c r="J811" s="20" t="n">
        <f aca="false">K811-G811</f>
        <v>-0.00287306864854262</v>
      </c>
      <c r="K811" s="29" t="n">
        <f aca="false">(E811-F811)/F811</f>
        <v>0.127126931351457</v>
      </c>
    </row>
    <row r="812" customFormat="false" ht="14.15" hidden="false" customHeight="true" outlineLevel="0" collapsed="false">
      <c r="A812" s="36" t="n">
        <v>91</v>
      </c>
      <c r="B812" s="22"/>
      <c r="C812" s="87" t="s">
        <v>860</v>
      </c>
      <c r="D812" s="84" t="s">
        <v>769</v>
      </c>
      <c r="E812" s="67" t="n">
        <v>147970</v>
      </c>
      <c r="F812" s="67" t="n">
        <v>131280.688877321</v>
      </c>
      <c r="G812" s="27" t="s">
        <v>129</v>
      </c>
      <c r="H812" s="69"/>
      <c r="J812" s="20" t="n">
        <f aca="false">K812-G812</f>
        <v>-0.00287306864854425</v>
      </c>
      <c r="K812" s="29" t="n">
        <f aca="false">(E812-F812)/F812</f>
        <v>0.127126931351456</v>
      </c>
    </row>
    <row r="813" customFormat="false" ht="14.15" hidden="false" customHeight="true" outlineLevel="0" collapsed="false">
      <c r="A813" s="36" t="n">
        <v>92</v>
      </c>
      <c r="B813" s="22"/>
      <c r="C813" s="87" t="s">
        <v>861</v>
      </c>
      <c r="D813" s="84" t="s">
        <v>769</v>
      </c>
      <c r="E813" s="67" t="n">
        <v>202450</v>
      </c>
      <c r="F813" s="67" t="n">
        <v>179615.972583724</v>
      </c>
      <c r="G813" s="27" t="s">
        <v>129</v>
      </c>
      <c r="H813" s="69"/>
      <c r="J813" s="20" t="n">
        <f aca="false">K813-G813</f>
        <v>-0.00287306864854453</v>
      </c>
      <c r="K813" s="29" t="n">
        <f aca="false">(E813-F813)/F813</f>
        <v>0.127126931351455</v>
      </c>
    </row>
    <row r="814" customFormat="false" ht="14.15" hidden="false" customHeight="true" outlineLevel="0" collapsed="false">
      <c r="A814" s="36" t="n">
        <v>93</v>
      </c>
      <c r="B814" s="22"/>
      <c r="C814" s="87" t="s">
        <v>862</v>
      </c>
      <c r="D814" s="84" t="s">
        <v>769</v>
      </c>
      <c r="E814" s="67" t="n">
        <v>286150</v>
      </c>
      <c r="F814" s="67" t="n">
        <v>253875.576956446</v>
      </c>
      <c r="G814" s="27" t="s">
        <v>129</v>
      </c>
      <c r="H814" s="69"/>
      <c r="J814" s="20" t="n">
        <f aca="false">K814-G814</f>
        <v>-0.00287306864854159</v>
      </c>
      <c r="K814" s="29" t="n">
        <f aca="false">(E814-F814)/F814</f>
        <v>0.127126931351458</v>
      </c>
    </row>
    <row r="815" customFormat="false" ht="14.15" hidden="false" customHeight="true" outlineLevel="0" collapsed="false">
      <c r="A815" s="36" t="n">
        <v>94</v>
      </c>
      <c r="B815" s="22"/>
      <c r="C815" s="87" t="s">
        <v>863</v>
      </c>
      <c r="D815" s="84" t="s">
        <v>769</v>
      </c>
      <c r="E815" s="67" t="n">
        <v>392200</v>
      </c>
      <c r="F815" s="67" t="n">
        <v>347964.358840882</v>
      </c>
      <c r="G815" s="27" t="s">
        <v>129</v>
      </c>
      <c r="H815" s="69"/>
      <c r="J815" s="20" t="n">
        <f aca="false">K815-G815</f>
        <v>-0.00287306864854467</v>
      </c>
      <c r="K815" s="29" t="n">
        <f aca="false">(E815-F815)/F815</f>
        <v>0.127126931351455</v>
      </c>
    </row>
    <row r="816" customFormat="false" ht="14.15" hidden="false" customHeight="true" outlineLevel="0" collapsed="false">
      <c r="A816" s="36" t="n">
        <v>95</v>
      </c>
      <c r="B816" s="22"/>
      <c r="C816" s="88" t="s">
        <v>864</v>
      </c>
      <c r="D816" s="84" t="s">
        <v>769</v>
      </c>
      <c r="E816" s="67" t="n">
        <v>499830</v>
      </c>
      <c r="F816" s="67" t="n">
        <v>443454.934929724</v>
      </c>
      <c r="G816" s="27" t="s">
        <v>129</v>
      </c>
      <c r="H816" s="69"/>
      <c r="J816" s="20" t="n">
        <f aca="false">K816-G816</f>
        <v>-0.00287306864854275</v>
      </c>
      <c r="K816" s="29" t="n">
        <f aca="false">(E816-F816)/F816</f>
        <v>0.127126931351457</v>
      </c>
    </row>
    <row r="817" customFormat="false" ht="14.15" hidden="false" customHeight="true" outlineLevel="0" collapsed="false">
      <c r="A817" s="36" t="n">
        <v>96</v>
      </c>
      <c r="B817" s="22"/>
      <c r="C817" s="87" t="s">
        <v>865</v>
      </c>
      <c r="D817" s="84" t="s">
        <v>769</v>
      </c>
      <c r="E817" s="67" t="n">
        <v>602780</v>
      </c>
      <c r="F817" s="67" t="n">
        <v>534793.361096651</v>
      </c>
      <c r="G817" s="27" t="s">
        <v>129</v>
      </c>
      <c r="H817" s="69"/>
      <c r="J817" s="20" t="n">
        <f aca="false">K817-G817</f>
        <v>-0.0028730686485427</v>
      </c>
      <c r="K817" s="29" t="n">
        <f aca="false">(E817-F817)/F817</f>
        <v>0.127126931351457</v>
      </c>
    </row>
    <row r="818" customFormat="false" ht="14.15" hidden="false" customHeight="true" outlineLevel="0" collapsed="false">
      <c r="A818" s="36" t="n">
        <v>97</v>
      </c>
      <c r="B818" s="22"/>
      <c r="C818" s="87" t="s">
        <v>866</v>
      </c>
      <c r="D818" s="84" t="s">
        <v>769</v>
      </c>
      <c r="E818" s="67" t="n">
        <v>757000</v>
      </c>
      <c r="F818" s="67" t="n">
        <v>671619.121985077</v>
      </c>
      <c r="G818" s="27" t="s">
        <v>129</v>
      </c>
      <c r="H818" s="69"/>
      <c r="J818" s="20" t="n">
        <f aca="false">K818-G818</f>
        <v>-0.00287306864854264</v>
      </c>
      <c r="K818" s="29" t="n">
        <f aca="false">(E818-F818)/F818</f>
        <v>0.127126931351457</v>
      </c>
    </row>
    <row r="819" customFormat="false" ht="14.15" hidden="false" customHeight="true" outlineLevel="0" collapsed="false">
      <c r="A819" s="36" t="n">
        <v>98</v>
      </c>
      <c r="B819" s="22"/>
      <c r="C819" s="30" t="s">
        <v>867</v>
      </c>
      <c r="D819" s="84" t="s">
        <v>769</v>
      </c>
      <c r="E819" s="67" t="n">
        <v>13200</v>
      </c>
      <c r="F819" s="67" t="n">
        <v>11711.1920874545</v>
      </c>
      <c r="G819" s="27" t="s">
        <v>129</v>
      </c>
      <c r="H819" s="69"/>
      <c r="J819" s="20" t="n">
        <f aca="false">K819-G819</f>
        <v>-0.00287306864854761</v>
      </c>
      <c r="K819" s="29" t="n">
        <f aca="false">(E819-F819)/F819</f>
        <v>0.127126931351452</v>
      </c>
    </row>
    <row r="820" customFormat="false" ht="14.15" hidden="false" customHeight="true" outlineLevel="0" collapsed="false">
      <c r="A820" s="36" t="n">
        <v>99</v>
      </c>
      <c r="B820" s="22"/>
      <c r="C820" s="30" t="s">
        <v>868</v>
      </c>
      <c r="D820" s="84" t="s">
        <v>769</v>
      </c>
      <c r="E820" s="67" t="n">
        <v>18770</v>
      </c>
      <c r="F820" s="67" t="n">
        <v>16652.9602637515</v>
      </c>
      <c r="G820" s="27" t="s">
        <v>129</v>
      </c>
      <c r="H820" s="69"/>
      <c r="J820" s="20" t="n">
        <f aca="false">K820-G820</f>
        <v>-0.00287306864854181</v>
      </c>
      <c r="K820" s="29" t="n">
        <f aca="false">(E820-F820)/F820</f>
        <v>0.127126931351458</v>
      </c>
    </row>
    <row r="821" customFormat="false" ht="14.15" hidden="false" customHeight="true" outlineLevel="0" collapsed="false">
      <c r="A821" s="36" t="n">
        <v>100</v>
      </c>
      <c r="B821" s="22"/>
      <c r="C821" s="30" t="s">
        <v>869</v>
      </c>
      <c r="D821" s="84" t="s">
        <v>769</v>
      </c>
      <c r="E821" s="67" t="n">
        <v>29460</v>
      </c>
      <c r="F821" s="67" t="n">
        <v>26137.2514315461</v>
      </c>
      <c r="G821" s="27" t="s">
        <v>129</v>
      </c>
      <c r="H821" s="69"/>
      <c r="J821" s="20" t="n">
        <f aca="false">K821-G821</f>
        <v>-0.00287306864854428</v>
      </c>
      <c r="K821" s="29" t="n">
        <f aca="false">(E821-F821)/F821</f>
        <v>0.127126931351456</v>
      </c>
    </row>
    <row r="822" customFormat="false" ht="14.15" hidden="false" customHeight="true" outlineLevel="0" collapsed="false">
      <c r="A822" s="36" t="n">
        <v>101</v>
      </c>
      <c r="B822" s="22"/>
      <c r="C822" s="30" t="s">
        <v>870</v>
      </c>
      <c r="D822" s="84" t="s">
        <v>769</v>
      </c>
      <c r="E822" s="67" t="n">
        <v>45230</v>
      </c>
      <c r="F822" s="67" t="n">
        <v>40128.577129967</v>
      </c>
      <c r="G822" s="27" t="s">
        <v>129</v>
      </c>
      <c r="H822" s="69"/>
      <c r="J822" s="20" t="n">
        <f aca="false">K822-G822</f>
        <v>-0.00287306864854209</v>
      </c>
      <c r="K822" s="29" t="n">
        <f aca="false">(E822-F822)/F822</f>
        <v>0.127126931351458</v>
      </c>
    </row>
    <row r="823" customFormat="false" ht="14.15" hidden="false" customHeight="true" outlineLevel="0" collapsed="false">
      <c r="A823" s="36" t="n">
        <v>102</v>
      </c>
      <c r="B823" s="22"/>
      <c r="C823" s="30" t="s">
        <v>871</v>
      </c>
      <c r="D823" s="84" t="s">
        <v>769</v>
      </c>
      <c r="E823" s="67" t="n">
        <v>17090</v>
      </c>
      <c r="F823" s="67" t="n">
        <v>15162.4449071664</v>
      </c>
      <c r="G823" s="27" t="s">
        <v>129</v>
      </c>
      <c r="H823" s="69"/>
      <c r="J823" s="20" t="n">
        <f aca="false">K823-G823</f>
        <v>-0.00287306864854248</v>
      </c>
      <c r="K823" s="29" t="n">
        <f aca="false">(E823-F823)/F823</f>
        <v>0.127126931351458</v>
      </c>
    </row>
    <row r="824" customFormat="false" ht="14.15" hidden="false" customHeight="true" outlineLevel="0" collapsed="false">
      <c r="A824" s="36" t="n">
        <v>103</v>
      </c>
      <c r="B824" s="22"/>
      <c r="C824" s="30" t="s">
        <v>872</v>
      </c>
      <c r="D824" s="84" t="s">
        <v>769</v>
      </c>
      <c r="E824" s="67" t="n">
        <v>24580</v>
      </c>
      <c r="F824" s="67" t="n">
        <v>21807.659205275</v>
      </c>
      <c r="G824" s="27" t="s">
        <v>129</v>
      </c>
      <c r="H824" s="69"/>
      <c r="J824" s="20" t="n">
        <f aca="false">K824-G824</f>
        <v>-0.00287306864854128</v>
      </c>
      <c r="K824" s="29" t="n">
        <f aca="false">(E824-F824)/F824</f>
        <v>0.127126931351459</v>
      </c>
    </row>
    <row r="825" customFormat="false" ht="14.15" hidden="false" customHeight="true" outlineLevel="0" collapsed="false">
      <c r="A825" s="36" t="n">
        <v>104</v>
      </c>
      <c r="B825" s="22"/>
      <c r="C825" s="30" t="s">
        <v>873</v>
      </c>
      <c r="D825" s="84" t="s">
        <v>769</v>
      </c>
      <c r="E825" s="67" t="n">
        <v>38680</v>
      </c>
      <c r="F825" s="67" t="n">
        <v>34317.3416623287</v>
      </c>
      <c r="G825" s="27" t="s">
        <v>129</v>
      </c>
      <c r="H825" s="69"/>
      <c r="J825" s="20" t="n">
        <f aca="false">K825-G825</f>
        <v>-0.00287306864854456</v>
      </c>
      <c r="K825" s="29" t="n">
        <f aca="false">(E825-F825)/F825</f>
        <v>0.127126931351455</v>
      </c>
    </row>
    <row r="826" customFormat="false" ht="14.15" hidden="false" customHeight="true" outlineLevel="0" collapsed="false">
      <c r="A826" s="36" t="n">
        <v>105</v>
      </c>
      <c r="B826" s="22"/>
      <c r="C826" s="30" t="s">
        <v>874</v>
      </c>
      <c r="D826" s="84" t="s">
        <v>769</v>
      </c>
      <c r="E826" s="67" t="n">
        <v>59600</v>
      </c>
      <c r="F826" s="67" t="n">
        <v>52877.8066979004</v>
      </c>
      <c r="G826" s="27" t="s">
        <v>129</v>
      </c>
      <c r="H826" s="69"/>
      <c r="J826" s="20" t="n">
        <f aca="false">K826-G826</f>
        <v>-0.00287306864854295</v>
      </c>
      <c r="K826" s="29" t="n">
        <f aca="false">(E826-F826)/F826</f>
        <v>0.127126931351457</v>
      </c>
    </row>
    <row r="827" customFormat="false" ht="14.15" hidden="false" customHeight="true" outlineLevel="0" collapsed="false">
      <c r="A827" s="36" t="n">
        <v>106</v>
      </c>
      <c r="B827" s="22"/>
      <c r="C827" s="30" t="s">
        <v>875</v>
      </c>
      <c r="D827" s="84" t="s">
        <v>769</v>
      </c>
      <c r="E827" s="67" t="n">
        <v>20970</v>
      </c>
      <c r="F827" s="67" t="n">
        <v>18604.8256116606</v>
      </c>
      <c r="G827" s="27" t="s">
        <v>129</v>
      </c>
      <c r="H827" s="69"/>
      <c r="J827" s="20" t="n">
        <f aca="false">K827-G827</f>
        <v>-0.00287306864854328</v>
      </c>
      <c r="K827" s="29" t="n">
        <f aca="false">(E827-F827)/F827</f>
        <v>0.127126931351457</v>
      </c>
    </row>
    <row r="828" customFormat="false" ht="14.15" hidden="false" customHeight="true" outlineLevel="0" collapsed="false">
      <c r="A828" s="36" t="n">
        <v>107</v>
      </c>
      <c r="B828" s="22"/>
      <c r="C828" s="30" t="s">
        <v>876</v>
      </c>
      <c r="D828" s="84" t="s">
        <v>769</v>
      </c>
      <c r="E828" s="67" t="n">
        <v>30100</v>
      </c>
      <c r="F828" s="67" t="n">
        <v>26705.0668054833</v>
      </c>
      <c r="G828" s="27" t="s">
        <v>129</v>
      </c>
      <c r="H828" s="69"/>
      <c r="J828" s="20" t="n">
        <f aca="false">K828-G828</f>
        <v>-0.00287306864854484</v>
      </c>
      <c r="K828" s="29" t="n">
        <f aca="false">(E828-F828)/F828</f>
        <v>0.127126931351455</v>
      </c>
    </row>
    <row r="829" customFormat="false" ht="14.15" hidden="false" customHeight="true" outlineLevel="0" collapsed="false">
      <c r="A829" s="36" t="n">
        <v>108</v>
      </c>
      <c r="B829" s="22"/>
      <c r="C829" s="30" t="s">
        <v>877</v>
      </c>
      <c r="D829" s="84" t="s">
        <v>769</v>
      </c>
      <c r="E829" s="67" t="n">
        <v>47960</v>
      </c>
      <c r="F829" s="67" t="n">
        <v>42550.6645844178</v>
      </c>
      <c r="G829" s="27" t="s">
        <v>129</v>
      </c>
      <c r="H829" s="69"/>
      <c r="J829" s="20" t="n">
        <f aca="false">K829-G829</f>
        <v>-0.00287306864854189</v>
      </c>
      <c r="K829" s="29" t="n">
        <f aca="false">(E829-F829)/F829</f>
        <v>0.127126931351458</v>
      </c>
    </row>
    <row r="830" customFormat="false" ht="14.15" hidden="false" customHeight="true" outlineLevel="0" collapsed="false">
      <c r="A830" s="36" t="n">
        <v>109</v>
      </c>
      <c r="B830" s="22"/>
      <c r="C830" s="30" t="s">
        <v>878</v>
      </c>
      <c r="D830" s="84" t="s">
        <v>769</v>
      </c>
      <c r="E830" s="67" t="n">
        <v>74070</v>
      </c>
      <c r="F830" s="67" t="n">
        <v>65715.7574180115</v>
      </c>
      <c r="G830" s="27" t="s">
        <v>129</v>
      </c>
      <c r="H830" s="69"/>
      <c r="J830" s="20" t="n">
        <f aca="false">K830-G830</f>
        <v>-0.00287306864854384</v>
      </c>
      <c r="K830" s="29" t="n">
        <f aca="false">(E830-F830)/F830</f>
        <v>0.127126931351456</v>
      </c>
    </row>
    <row r="831" customFormat="false" ht="14.15" hidden="false" customHeight="true" outlineLevel="0" collapsed="false">
      <c r="A831" s="36" t="n">
        <v>110</v>
      </c>
      <c r="B831" s="22"/>
      <c r="C831" s="86" t="s">
        <v>879</v>
      </c>
      <c r="D831" s="84" t="s">
        <v>769</v>
      </c>
      <c r="E831" s="67" t="n">
        <v>67400</v>
      </c>
      <c r="F831" s="67" t="n">
        <v>59798.0565677599</v>
      </c>
      <c r="G831" s="27" t="s">
        <v>129</v>
      </c>
      <c r="H831" s="69"/>
      <c r="J831" s="20" t="n">
        <f aca="false">K831-G831</f>
        <v>-0.00287306864854395</v>
      </c>
      <c r="K831" s="29" t="n">
        <f aca="false">(E831-F831)/F831</f>
        <v>0.127126931351456</v>
      </c>
    </row>
    <row r="832" customFormat="false" ht="14.15" hidden="false" customHeight="true" outlineLevel="0" collapsed="false">
      <c r="A832" s="36" t="n">
        <v>111</v>
      </c>
      <c r="B832" s="22"/>
      <c r="C832" s="86" t="s">
        <v>880</v>
      </c>
      <c r="D832" s="84" t="s">
        <v>769</v>
      </c>
      <c r="E832" s="67" t="n">
        <v>101640</v>
      </c>
      <c r="F832" s="67" t="n">
        <v>90176.1790733993</v>
      </c>
      <c r="G832" s="27" t="s">
        <v>129</v>
      </c>
      <c r="H832" s="69"/>
      <c r="J832" s="20" t="n">
        <f aca="false">K832-G832</f>
        <v>-0.00287306864854325</v>
      </c>
      <c r="K832" s="29" t="n">
        <f aca="false">(E832-F832)/F832</f>
        <v>0.127126931351457</v>
      </c>
    </row>
    <row r="833" customFormat="false" ht="14.15" hidden="false" customHeight="true" outlineLevel="0" collapsed="false">
      <c r="A833" s="36" t="n">
        <v>112</v>
      </c>
      <c r="B833" s="22"/>
      <c r="C833" s="86" t="s">
        <v>881</v>
      </c>
      <c r="D833" s="84" t="s">
        <v>769</v>
      </c>
      <c r="E833" s="67" t="n">
        <v>127700</v>
      </c>
      <c r="F833" s="67" t="n">
        <v>113296.911330904</v>
      </c>
      <c r="G833" s="27" t="s">
        <v>129</v>
      </c>
      <c r="H833" s="69"/>
      <c r="J833" s="20" t="n">
        <f aca="false">K833-G833</f>
        <v>-0.00287306864854248</v>
      </c>
      <c r="K833" s="29" t="n">
        <f aca="false">(E833-F833)/F833</f>
        <v>0.127126931351458</v>
      </c>
    </row>
    <row r="834" customFormat="false" ht="14.15" hidden="false" customHeight="true" outlineLevel="0" collapsed="false">
      <c r="A834" s="36" t="n">
        <v>113</v>
      </c>
      <c r="B834" s="22"/>
      <c r="C834" s="86" t="s">
        <v>882</v>
      </c>
      <c r="D834" s="84" t="s">
        <v>769</v>
      </c>
      <c r="E834" s="67" t="n">
        <v>178360</v>
      </c>
      <c r="F834" s="67" t="n">
        <v>158243.047024119</v>
      </c>
      <c r="G834" s="27" t="s">
        <v>129</v>
      </c>
      <c r="H834" s="69"/>
      <c r="J834" s="20" t="n">
        <f aca="false">K834-G834</f>
        <v>-0.00287306864854026</v>
      </c>
      <c r="K834" s="29" t="n">
        <f aca="false">(E834-F834)/F834</f>
        <v>0.12712693135146</v>
      </c>
    </row>
    <row r="835" customFormat="false" ht="14.15" hidden="false" customHeight="true" outlineLevel="0" collapsed="false">
      <c r="A835" s="36" t="n">
        <v>114</v>
      </c>
      <c r="B835" s="22"/>
      <c r="C835" s="86" t="s">
        <v>883</v>
      </c>
      <c r="D835" s="84" t="s">
        <v>769</v>
      </c>
      <c r="E835" s="67" t="n">
        <v>254030</v>
      </c>
      <c r="F835" s="67" t="n">
        <v>225378.342876974</v>
      </c>
      <c r="G835" s="27" t="s">
        <v>129</v>
      </c>
      <c r="H835" s="69"/>
      <c r="J835" s="20" t="n">
        <f aca="false">K835-G835</f>
        <v>-0.00287306864854395</v>
      </c>
      <c r="K835" s="29" t="n">
        <f aca="false">(E835-F835)/F835</f>
        <v>0.127126931351456</v>
      </c>
    </row>
    <row r="836" customFormat="false" ht="14.15" hidden="false" customHeight="true" outlineLevel="0" collapsed="false">
      <c r="A836" s="36" t="n">
        <v>115</v>
      </c>
      <c r="B836" s="22"/>
      <c r="C836" s="86" t="s">
        <v>884</v>
      </c>
      <c r="D836" s="84" t="s">
        <v>769</v>
      </c>
      <c r="E836" s="67" t="n">
        <v>346190</v>
      </c>
      <c r="F836" s="67" t="n">
        <v>307143.756723929</v>
      </c>
      <c r="G836" s="27" t="s">
        <v>129</v>
      </c>
      <c r="H836" s="69"/>
      <c r="J836" s="20" t="n">
        <f aca="false">K836-G836</f>
        <v>-0.00287306864854481</v>
      </c>
      <c r="K836" s="29" t="n">
        <f aca="false">(E836-F836)/F836</f>
        <v>0.127126931351455</v>
      </c>
    </row>
    <row r="837" customFormat="false" ht="14.15" hidden="false" customHeight="true" outlineLevel="0" collapsed="false">
      <c r="A837" s="36" t="n">
        <v>116</v>
      </c>
      <c r="B837" s="22"/>
      <c r="C837" s="86" t="s">
        <v>885</v>
      </c>
      <c r="D837" s="84" t="s">
        <v>769</v>
      </c>
      <c r="E837" s="67" t="n">
        <v>448850</v>
      </c>
      <c r="F837" s="67" t="n">
        <v>398224.89154954</v>
      </c>
      <c r="G837" s="27" t="s">
        <v>129</v>
      </c>
      <c r="H837" s="69"/>
      <c r="J837" s="20" t="n">
        <f aca="false">K837-G837</f>
        <v>-0.00287306864854242</v>
      </c>
      <c r="K837" s="29" t="n">
        <f aca="false">(E837-F837)/F837</f>
        <v>0.127126931351458</v>
      </c>
    </row>
    <row r="838" customFormat="false" ht="14.15" hidden="false" customHeight="true" outlineLevel="0" collapsed="false">
      <c r="A838" s="36" t="n">
        <v>117</v>
      </c>
      <c r="B838" s="22"/>
      <c r="C838" s="86" t="s">
        <v>886</v>
      </c>
      <c r="D838" s="84" t="s">
        <v>769</v>
      </c>
      <c r="E838" s="67" t="n">
        <v>525470</v>
      </c>
      <c r="F838" s="67" t="n">
        <v>466203.038348083</v>
      </c>
      <c r="G838" s="27" t="s">
        <v>129</v>
      </c>
      <c r="H838" s="69"/>
      <c r="J838" s="20" t="n">
        <f aca="false">K838-G838</f>
        <v>-0.00287306864854386</v>
      </c>
      <c r="K838" s="29" t="n">
        <f aca="false">(E838-F838)/F838</f>
        <v>0.127126931351456</v>
      </c>
    </row>
    <row r="839" customFormat="false" ht="14.15" hidden="false" customHeight="true" outlineLevel="0" collapsed="false">
      <c r="A839" s="36" t="n">
        <v>118</v>
      </c>
      <c r="B839" s="22"/>
      <c r="C839" s="86" t="s">
        <v>887</v>
      </c>
      <c r="D839" s="84" t="s">
        <v>769</v>
      </c>
      <c r="E839" s="67" t="n">
        <v>666620</v>
      </c>
      <c r="F839" s="67" t="n">
        <v>591432.944646885</v>
      </c>
      <c r="G839" s="27" t="s">
        <v>129</v>
      </c>
      <c r="H839" s="69"/>
      <c r="J839" s="20" t="n">
        <f aca="false">K839-G839</f>
        <v>-0.00287306864854242</v>
      </c>
      <c r="K839" s="29" t="n">
        <f aca="false">(E839-F839)/F839</f>
        <v>0.127126931351458</v>
      </c>
    </row>
    <row r="840" customFormat="false" ht="14.15" hidden="false" customHeight="true" outlineLevel="0" collapsed="false">
      <c r="A840" s="36" t="n">
        <v>119</v>
      </c>
      <c r="B840" s="22"/>
      <c r="C840" s="86" t="s">
        <v>888</v>
      </c>
      <c r="D840" s="84" t="s">
        <v>769</v>
      </c>
      <c r="E840" s="67" t="n">
        <v>858740</v>
      </c>
      <c r="F840" s="67" t="n">
        <v>761884.022210654</v>
      </c>
      <c r="G840" s="27" t="s">
        <v>129</v>
      </c>
      <c r="H840" s="69"/>
      <c r="J840" s="20" t="n">
        <f aca="false">K840-G840</f>
        <v>-0.00287306864854267</v>
      </c>
      <c r="K840" s="29" t="n">
        <f aca="false">(E840-F840)/F840</f>
        <v>0.127126931351457</v>
      </c>
    </row>
    <row r="841" customFormat="false" ht="14.15" hidden="false" customHeight="true" outlineLevel="0" collapsed="false">
      <c r="A841" s="36" t="n">
        <v>120</v>
      </c>
      <c r="B841" s="22"/>
      <c r="C841" s="86" t="s">
        <v>889</v>
      </c>
      <c r="D841" s="84" t="s">
        <v>769</v>
      </c>
      <c r="E841" s="67" t="n">
        <v>1077320</v>
      </c>
      <c r="F841" s="67" t="n">
        <v>955810.716640639</v>
      </c>
      <c r="G841" s="27" t="s">
        <v>129</v>
      </c>
      <c r="H841" s="69"/>
      <c r="J841" s="20" t="n">
        <f aca="false">K841-G841</f>
        <v>-0.00287306864854345</v>
      </c>
      <c r="K841" s="29" t="n">
        <f aca="false">(E841-F841)/F841</f>
        <v>0.127126931351457</v>
      </c>
    </row>
    <row r="842" customFormat="false" ht="14.15" hidden="false" customHeight="true" outlineLevel="0" collapsed="false">
      <c r="A842" s="36" t="n">
        <v>121</v>
      </c>
      <c r="B842" s="22"/>
      <c r="C842" s="86" t="s">
        <v>890</v>
      </c>
      <c r="D842" s="84" t="s">
        <v>769</v>
      </c>
      <c r="E842" s="67" t="n">
        <v>1354030</v>
      </c>
      <c r="F842" s="67" t="n">
        <v>1201311.01683151</v>
      </c>
      <c r="G842" s="27" t="s">
        <v>129</v>
      </c>
      <c r="H842" s="69"/>
      <c r="J842" s="20" t="n">
        <f aca="false">K842-G842</f>
        <v>-0.00287306864854164</v>
      </c>
      <c r="K842" s="29" t="n">
        <f aca="false">(E842-F842)/F842</f>
        <v>0.127126931351458</v>
      </c>
    </row>
    <row r="843" customFormat="false" ht="14.15" hidden="false" customHeight="true" outlineLevel="0" collapsed="false">
      <c r="A843" s="36" t="n">
        <v>122</v>
      </c>
      <c r="B843" s="22" t="s">
        <v>891</v>
      </c>
      <c r="C843" s="30" t="s">
        <v>892</v>
      </c>
      <c r="D843" s="84" t="s">
        <v>769</v>
      </c>
      <c r="E843" s="67" t="n">
        <v>38950</v>
      </c>
      <c r="F843" s="67" t="n">
        <v>34556.8887732084</v>
      </c>
      <c r="G843" s="27" t="s">
        <v>129</v>
      </c>
      <c r="H843" s="69"/>
      <c r="J843" s="20" t="n">
        <f aca="false">K843-G843</f>
        <v>-0.00287306864854289</v>
      </c>
      <c r="K843" s="29" t="n">
        <f aca="false">(E843-F843)/F843</f>
        <v>0.127126931351457</v>
      </c>
    </row>
    <row r="844" customFormat="false" ht="14.15" hidden="false" customHeight="true" outlineLevel="0" collapsed="false">
      <c r="A844" s="36" t="n">
        <v>123</v>
      </c>
      <c r="B844" s="22"/>
      <c r="C844" s="30" t="s">
        <v>893</v>
      </c>
      <c r="D844" s="84" t="s">
        <v>769</v>
      </c>
      <c r="E844" s="67" t="n">
        <v>51680</v>
      </c>
      <c r="F844" s="67" t="n">
        <v>45851.0914454277</v>
      </c>
      <c r="G844" s="27" t="s">
        <v>129</v>
      </c>
      <c r="H844" s="69"/>
      <c r="J844" s="20" t="n">
        <f aca="false">K844-G844</f>
        <v>-0.00287306864854225</v>
      </c>
      <c r="K844" s="29" t="n">
        <f aca="false">(E844-F844)/F844</f>
        <v>0.127126931351458</v>
      </c>
    </row>
    <row r="845" customFormat="false" ht="14.15" hidden="false" customHeight="true" outlineLevel="0" collapsed="false">
      <c r="A845" s="36" t="n">
        <v>124</v>
      </c>
      <c r="B845" s="22"/>
      <c r="C845" s="30" t="s">
        <v>894</v>
      </c>
      <c r="D845" s="84" t="s">
        <v>769</v>
      </c>
      <c r="E845" s="89" t="n">
        <v>64830</v>
      </c>
      <c r="F845" s="89" t="n">
        <v>57517.9229567933</v>
      </c>
      <c r="G845" s="27" t="s">
        <v>129</v>
      </c>
      <c r="H845" s="69"/>
      <c r="J845" s="20" t="n">
        <f aca="false">K845-G845</f>
        <v>-0.0028730686485422</v>
      </c>
      <c r="K845" s="29" t="n">
        <f aca="false">(E845-F845)/F845</f>
        <v>0.127126931351458</v>
      </c>
    </row>
    <row r="846" customFormat="false" ht="14.15" hidden="false" customHeight="true" outlineLevel="0" collapsed="false">
      <c r="A846" s="36" t="n">
        <v>125</v>
      </c>
      <c r="B846" s="22"/>
      <c r="C846" s="30" t="s">
        <v>895</v>
      </c>
      <c r="D846" s="84" t="s">
        <v>769</v>
      </c>
      <c r="E846" s="67" t="n">
        <v>82710</v>
      </c>
      <c r="F846" s="67" t="n">
        <v>73381.2649661635</v>
      </c>
      <c r="G846" s="27" t="s">
        <v>129</v>
      </c>
      <c r="H846" s="69"/>
      <c r="J846" s="20" t="n">
        <f aca="false">K846-G846</f>
        <v>-0.0028730686485435</v>
      </c>
      <c r="K846" s="29" t="n">
        <f aca="false">(E846-F846)/F846</f>
        <v>0.127126931351457</v>
      </c>
    </row>
    <row r="847" customFormat="false" ht="14.15" hidden="false" customHeight="true" outlineLevel="0" collapsed="false">
      <c r="A847" s="36" t="n">
        <v>126</v>
      </c>
      <c r="B847" s="22"/>
      <c r="C847" s="30" t="s">
        <v>896</v>
      </c>
      <c r="D847" s="84" t="s">
        <v>769</v>
      </c>
      <c r="E847" s="67" t="n">
        <v>108530</v>
      </c>
      <c r="F847" s="67" t="n">
        <v>96289.0664584418</v>
      </c>
      <c r="G847" s="27" t="s">
        <v>129</v>
      </c>
      <c r="H847" s="69"/>
      <c r="J847" s="20" t="n">
        <f aca="false">K847-G847</f>
        <v>-0.00287306864854309</v>
      </c>
      <c r="K847" s="29" t="n">
        <f aca="false">(E847-F847)/F847</f>
        <v>0.127126931351457</v>
      </c>
    </row>
    <row r="848" customFormat="false" ht="14.15" hidden="false" customHeight="true" outlineLevel="0" collapsed="false">
      <c r="A848" s="36" t="n">
        <v>127</v>
      </c>
      <c r="B848" s="22"/>
      <c r="C848" s="30" t="s">
        <v>897</v>
      </c>
      <c r="D848" s="84" t="s">
        <v>769</v>
      </c>
      <c r="E848" s="67" t="n">
        <v>136840</v>
      </c>
      <c r="F848" s="67" t="n">
        <v>121406.024639944</v>
      </c>
      <c r="G848" s="27" t="s">
        <v>129</v>
      </c>
      <c r="H848" s="69"/>
      <c r="J848" s="20" t="n">
        <f aca="false">K848-G848</f>
        <v>-0.00287306864853848</v>
      </c>
      <c r="K848" s="29" t="n">
        <f aca="false">(E848-F848)/F848</f>
        <v>0.127126931351462</v>
      </c>
    </row>
    <row r="849" customFormat="false" ht="14.15" hidden="false" customHeight="true" outlineLevel="0" collapsed="false">
      <c r="A849" s="36" t="n">
        <v>128</v>
      </c>
      <c r="B849" s="22"/>
      <c r="C849" s="30" t="s">
        <v>898</v>
      </c>
      <c r="D849" s="84" t="s">
        <v>769</v>
      </c>
      <c r="E849" s="67" t="n">
        <v>164920</v>
      </c>
      <c r="F849" s="67" t="n">
        <v>146318.924171438</v>
      </c>
      <c r="G849" s="27" t="s">
        <v>129</v>
      </c>
      <c r="H849" s="69"/>
      <c r="J849" s="20" t="n">
        <f aca="false">K849-G849</f>
        <v>-0.00287306864853923</v>
      </c>
      <c r="K849" s="29" t="n">
        <f aca="false">(E849-F849)/F849</f>
        <v>0.127126931351461</v>
      </c>
    </row>
    <row r="850" customFormat="false" ht="14.15" hidden="false" customHeight="true" outlineLevel="0" collapsed="false">
      <c r="A850" s="36" t="n">
        <v>129</v>
      </c>
      <c r="B850" s="22"/>
      <c r="C850" s="30" t="s">
        <v>899</v>
      </c>
      <c r="D850" s="84" t="s">
        <v>769</v>
      </c>
      <c r="E850" s="67" t="n">
        <v>199950</v>
      </c>
      <c r="F850" s="67" t="n">
        <v>177397.943779282</v>
      </c>
      <c r="G850" s="27" t="s">
        <v>129</v>
      </c>
      <c r="H850" s="69"/>
      <c r="J850" s="20" t="n">
        <f aca="false">K850-G850</f>
        <v>-0.00287306864854539</v>
      </c>
      <c r="K850" s="29" t="n">
        <f aca="false">(E850-F850)/F850</f>
        <v>0.127126931351455</v>
      </c>
    </row>
    <row r="851" customFormat="false" ht="14.15" hidden="false" customHeight="true" outlineLevel="0" collapsed="false">
      <c r="A851" s="36" t="n">
        <v>130</v>
      </c>
      <c r="B851" s="22"/>
      <c r="C851" s="30" t="s">
        <v>900</v>
      </c>
      <c r="D851" s="84" t="s">
        <v>769</v>
      </c>
      <c r="E851" s="67" t="n">
        <v>242170</v>
      </c>
      <c r="F851" s="67" t="n">
        <v>214856.0142287</v>
      </c>
      <c r="G851" s="27" t="s">
        <v>129</v>
      </c>
      <c r="H851" s="69"/>
      <c r="J851" s="20" t="n">
        <f aca="false">K851-G851</f>
        <v>-0.00287306864854114</v>
      </c>
      <c r="K851" s="29" t="n">
        <f aca="false">(E851-F851)/F851</f>
        <v>0.127126931351459</v>
      </c>
    </row>
    <row r="852" customFormat="false" ht="14.15" hidden="false" customHeight="true" outlineLevel="0" collapsed="false">
      <c r="A852" s="36" t="n">
        <v>131</v>
      </c>
      <c r="B852" s="22"/>
      <c r="C852" s="30" t="s">
        <v>901</v>
      </c>
      <c r="D852" s="84" t="s">
        <v>769</v>
      </c>
      <c r="E852" s="67" t="n">
        <v>310960</v>
      </c>
      <c r="F852" s="67" t="n">
        <v>275887.29481173</v>
      </c>
      <c r="G852" s="27" t="s">
        <v>129</v>
      </c>
      <c r="H852" s="69"/>
      <c r="J852" s="20" t="n">
        <f aca="false">K852-G852</f>
        <v>-0.00287306864854286</v>
      </c>
      <c r="K852" s="29" t="n">
        <f aca="false">(E852-F852)/F852</f>
        <v>0.127126931351457</v>
      </c>
    </row>
    <row r="853" customFormat="false" ht="14.15" hidden="false" customHeight="true" outlineLevel="0" collapsed="false">
      <c r="A853" s="36" t="n">
        <v>132</v>
      </c>
      <c r="B853" s="22"/>
      <c r="C853" s="30" t="s">
        <v>902</v>
      </c>
      <c r="D853" s="84" t="s">
        <v>769</v>
      </c>
      <c r="E853" s="67" t="n">
        <v>380980</v>
      </c>
      <c r="F853" s="67" t="n">
        <v>338009.845566545</v>
      </c>
      <c r="G853" s="27" t="s">
        <v>129</v>
      </c>
      <c r="H853" s="69"/>
      <c r="J853" s="20" t="n">
        <f aca="false">K853-G853</f>
        <v>-0.00287306864854217</v>
      </c>
      <c r="K853" s="29" t="n">
        <f aca="false">(E853-F853)/F853</f>
        <v>0.127126931351458</v>
      </c>
    </row>
    <row r="854" customFormat="false" ht="14.15" hidden="false" customHeight="true" outlineLevel="0" collapsed="false">
      <c r="A854" s="36" t="n">
        <v>133</v>
      </c>
      <c r="B854" s="22"/>
      <c r="C854" s="30" t="s">
        <v>903</v>
      </c>
      <c r="D854" s="84" t="s">
        <v>769</v>
      </c>
      <c r="E854" s="67" t="n">
        <v>489200</v>
      </c>
      <c r="F854" s="67" t="n">
        <v>434023.876453236</v>
      </c>
      <c r="G854" s="27" t="s">
        <v>129</v>
      </c>
      <c r="H854" s="69"/>
      <c r="J854" s="20" t="n">
        <f aca="false">K854-G854</f>
        <v>-0.00287306864854245</v>
      </c>
      <c r="K854" s="29" t="n">
        <f aca="false">(E854-F854)/F854</f>
        <v>0.127126931351458</v>
      </c>
    </row>
    <row r="855" customFormat="false" ht="14.15" hidden="false" customHeight="true" outlineLevel="0" collapsed="false">
      <c r="A855" s="36" t="n">
        <v>134</v>
      </c>
      <c r="B855" s="22"/>
      <c r="C855" s="30" t="s">
        <v>904</v>
      </c>
      <c r="D855" s="84" t="s">
        <v>769</v>
      </c>
      <c r="E855" s="67" t="n">
        <v>33850</v>
      </c>
      <c r="F855" s="67" t="n">
        <v>30032.1100121465</v>
      </c>
      <c r="G855" s="27" t="s">
        <v>129</v>
      </c>
      <c r="H855" s="69"/>
      <c r="J855" s="20" t="n">
        <f aca="false">K855-G855</f>
        <v>-0.0028730686485447</v>
      </c>
      <c r="K855" s="29" t="n">
        <f aca="false">(E855-F855)/F855</f>
        <v>0.127126931351455</v>
      </c>
    </row>
    <row r="856" customFormat="false" ht="14.15" hidden="false" customHeight="true" outlineLevel="0" collapsed="false">
      <c r="A856" s="36" t="n">
        <v>135</v>
      </c>
      <c r="B856" s="22"/>
      <c r="C856" s="30" t="s">
        <v>905</v>
      </c>
      <c r="D856" s="84" t="s">
        <v>769</v>
      </c>
      <c r="E856" s="67" t="n">
        <v>41050</v>
      </c>
      <c r="F856" s="67" t="n">
        <v>36420.0329689398</v>
      </c>
      <c r="G856" s="27" t="s">
        <v>129</v>
      </c>
      <c r="H856" s="69"/>
      <c r="J856" s="20" t="n">
        <f aca="false">K856-G856</f>
        <v>-0.00287306864854325</v>
      </c>
      <c r="K856" s="29" t="n">
        <f aca="false">(E856-F856)/F856</f>
        <v>0.127126931351457</v>
      </c>
    </row>
    <row r="857" customFormat="false" ht="14.15" hidden="false" customHeight="true" outlineLevel="0" collapsed="false">
      <c r="A857" s="36" t="n">
        <v>136</v>
      </c>
      <c r="B857" s="22"/>
      <c r="C857" s="30" t="s">
        <v>906</v>
      </c>
      <c r="D857" s="84" t="s">
        <v>769</v>
      </c>
      <c r="E857" s="67" t="n">
        <v>51250</v>
      </c>
      <c r="F857" s="67" t="n">
        <v>45469.5904910637</v>
      </c>
      <c r="G857" s="27" t="s">
        <v>129</v>
      </c>
      <c r="H857" s="69"/>
      <c r="J857" s="20" t="n">
        <f aca="false">K857-G857</f>
        <v>-0.00287306864854328</v>
      </c>
      <c r="K857" s="29" t="n">
        <f aca="false">(E857-F857)/F857</f>
        <v>0.127126931351457</v>
      </c>
    </row>
    <row r="858" customFormat="false" ht="14.15" hidden="false" customHeight="true" outlineLevel="0" collapsed="false">
      <c r="A858" s="36" t="n">
        <v>137</v>
      </c>
      <c r="B858" s="22"/>
      <c r="C858" s="30" t="s">
        <v>907</v>
      </c>
      <c r="D858" s="84" t="s">
        <v>769</v>
      </c>
      <c r="E858" s="67" t="n">
        <v>63190</v>
      </c>
      <c r="F858" s="67" t="n">
        <v>56062.8960610793</v>
      </c>
      <c r="G858" s="27" t="s">
        <v>129</v>
      </c>
      <c r="H858" s="69"/>
      <c r="J858" s="20" t="n">
        <f aca="false">K858-G858</f>
        <v>-0.00287306864854295</v>
      </c>
      <c r="K858" s="29" t="n">
        <f aca="false">(E858-F858)/F858</f>
        <v>0.127126931351457</v>
      </c>
    </row>
    <row r="859" customFormat="false" ht="14.15" hidden="false" customHeight="true" outlineLevel="0" collapsed="false">
      <c r="A859" s="36" t="n">
        <v>138</v>
      </c>
      <c r="B859" s="22"/>
      <c r="C859" s="30" t="s">
        <v>908</v>
      </c>
      <c r="D859" s="84" t="s">
        <v>769</v>
      </c>
      <c r="E859" s="67" t="n">
        <v>91990</v>
      </c>
      <c r="F859" s="67" t="n">
        <v>81614.5878882527</v>
      </c>
      <c r="G859" s="27" t="s">
        <v>129</v>
      </c>
      <c r="H859" s="69"/>
      <c r="J859" s="20" t="n">
        <f aca="false">K859-G859</f>
        <v>-0.00287306864854373</v>
      </c>
      <c r="K859" s="29" t="n">
        <f aca="false">(E859-F859)/F859</f>
        <v>0.127126931351456</v>
      </c>
    </row>
    <row r="860" customFormat="false" ht="14.15" hidden="false" customHeight="true" outlineLevel="0" collapsed="false">
      <c r="A860" s="36" t="n">
        <v>139</v>
      </c>
      <c r="B860" s="22"/>
      <c r="C860" s="30" t="s">
        <v>909</v>
      </c>
      <c r="D860" s="84" t="s">
        <v>769</v>
      </c>
      <c r="E860" s="67" t="n">
        <v>123360</v>
      </c>
      <c r="F860" s="67" t="n">
        <v>109446.413326393</v>
      </c>
      <c r="G860" s="27" t="s">
        <v>129</v>
      </c>
      <c r="H860" s="69"/>
      <c r="J860" s="20" t="n">
        <f aca="false">K860-G860</f>
        <v>-0.00287306864854803</v>
      </c>
      <c r="K860" s="29" t="n">
        <f aca="false">(E860-F860)/F860</f>
        <v>0.127126931351452</v>
      </c>
    </row>
    <row r="861" customFormat="false" ht="14.15" hidden="false" customHeight="true" outlineLevel="0" collapsed="false">
      <c r="A861" s="36" t="n">
        <v>140</v>
      </c>
      <c r="B861" s="22"/>
      <c r="C861" s="30" t="s">
        <v>910</v>
      </c>
      <c r="D861" s="84" t="s">
        <v>769</v>
      </c>
      <c r="E861" s="67" t="n">
        <v>171100</v>
      </c>
      <c r="F861" s="67" t="n">
        <v>151801.891376019</v>
      </c>
      <c r="G861" s="27" t="s">
        <v>129</v>
      </c>
      <c r="H861" s="69"/>
      <c r="J861" s="20" t="n">
        <f aca="false">K861-G861</f>
        <v>-0.00287306864853965</v>
      </c>
      <c r="K861" s="29" t="n">
        <f aca="false">(E861-F861)/F861</f>
        <v>0.12712693135146</v>
      </c>
    </row>
    <row r="862" customFormat="false" ht="14.15" hidden="false" customHeight="true" outlineLevel="0" collapsed="false">
      <c r="A862" s="36" t="n">
        <v>141</v>
      </c>
      <c r="B862" s="22"/>
      <c r="C862" s="30" t="s">
        <v>911</v>
      </c>
      <c r="D862" s="84" t="s">
        <v>769</v>
      </c>
      <c r="E862" s="67" t="n">
        <v>21810</v>
      </c>
      <c r="F862" s="67" t="n">
        <v>19350.0832899532</v>
      </c>
      <c r="G862" s="27" t="s">
        <v>129</v>
      </c>
      <c r="H862" s="69"/>
      <c r="J862" s="20" t="n">
        <f aca="false">K862-G862</f>
        <v>-0.00287306864854586</v>
      </c>
      <c r="K862" s="29" t="n">
        <f aca="false">(E862-F862)/F862</f>
        <v>0.127126931351454</v>
      </c>
    </row>
    <row r="863" customFormat="false" ht="14.15" hidden="false" customHeight="true" outlineLevel="0" collapsed="false">
      <c r="A863" s="36" t="n">
        <v>142</v>
      </c>
      <c r="B863" s="22"/>
      <c r="C863" s="30" t="s">
        <v>912</v>
      </c>
      <c r="D863" s="84" t="s">
        <v>769</v>
      </c>
      <c r="E863" s="67" t="n">
        <v>29940</v>
      </c>
      <c r="F863" s="67" t="n">
        <v>26563.112961999</v>
      </c>
      <c r="G863" s="27" t="s">
        <v>129</v>
      </c>
      <c r="H863" s="69"/>
      <c r="J863" s="20" t="n">
        <f aca="false">K863-G863</f>
        <v>-0.00287306864854464</v>
      </c>
      <c r="K863" s="29" t="n">
        <f aca="false">(E863-F863)/F863</f>
        <v>0.127126931351455</v>
      </c>
    </row>
    <row r="864" customFormat="false" ht="14.15" hidden="false" customHeight="true" outlineLevel="0" collapsed="false">
      <c r="A864" s="36" t="n">
        <v>143</v>
      </c>
      <c r="B864" s="22"/>
      <c r="C864" s="30" t="s">
        <v>913</v>
      </c>
      <c r="D864" s="84" t="s">
        <v>769</v>
      </c>
      <c r="E864" s="67" t="n">
        <v>40140</v>
      </c>
      <c r="F864" s="67" t="n">
        <v>35612.6704841229</v>
      </c>
      <c r="G864" s="27" t="s">
        <v>129</v>
      </c>
      <c r="H864" s="69"/>
      <c r="J864" s="20" t="n">
        <f aca="false">K864-G864</f>
        <v>-0.00287306864854445</v>
      </c>
      <c r="K864" s="29" t="n">
        <f aca="false">(E864-F864)/F864</f>
        <v>0.127126931351456</v>
      </c>
    </row>
    <row r="865" customFormat="false" ht="14.15" hidden="false" customHeight="true" outlineLevel="0" collapsed="false">
      <c r="A865" s="36" t="n">
        <v>144</v>
      </c>
      <c r="B865" s="22"/>
      <c r="C865" s="30" t="s">
        <v>914</v>
      </c>
      <c r="D865" s="84" t="s">
        <v>769</v>
      </c>
      <c r="E865" s="67" t="n">
        <v>52850</v>
      </c>
      <c r="F865" s="67" t="n">
        <v>46889.1289259067</v>
      </c>
      <c r="G865" s="27" t="s">
        <v>129</v>
      </c>
      <c r="H865" s="69"/>
      <c r="J865" s="20" t="n">
        <f aca="false">K865-G865</f>
        <v>-0.0028730686485442</v>
      </c>
      <c r="K865" s="29" t="n">
        <f aca="false">(E865-F865)/F865</f>
        <v>0.127126931351456</v>
      </c>
    </row>
    <row r="866" customFormat="false" ht="14.15" hidden="false" customHeight="true" outlineLevel="0" collapsed="false">
      <c r="A866" s="36" t="n">
        <v>145</v>
      </c>
      <c r="B866" s="22"/>
      <c r="C866" s="30" t="s">
        <v>915</v>
      </c>
      <c r="D866" s="84" t="s">
        <v>769</v>
      </c>
      <c r="E866" s="67" t="n">
        <v>67470</v>
      </c>
      <c r="F866" s="67" t="n">
        <v>59860.1613742842</v>
      </c>
      <c r="G866" s="27" t="s">
        <v>129</v>
      </c>
      <c r="H866" s="69"/>
      <c r="J866" s="20" t="n">
        <f aca="false">K866-G866</f>
        <v>-0.00287306864854245</v>
      </c>
      <c r="K866" s="29" t="n">
        <f aca="false">(E866-F866)/F866</f>
        <v>0.127126931351458</v>
      </c>
    </row>
    <row r="867" customFormat="false" ht="14.15" hidden="false" customHeight="true" outlineLevel="0" collapsed="false">
      <c r="A867" s="36" t="n">
        <v>146</v>
      </c>
      <c r="B867" s="22"/>
      <c r="C867" s="30" t="s">
        <v>916</v>
      </c>
      <c r="D867" s="84" t="s">
        <v>769</v>
      </c>
      <c r="E867" s="67" t="n">
        <v>94970</v>
      </c>
      <c r="F867" s="67" t="n">
        <v>84258.4782231477</v>
      </c>
      <c r="G867" s="27" t="s">
        <v>129</v>
      </c>
      <c r="H867" s="69"/>
      <c r="J867" s="20" t="n">
        <f aca="false">K867-G867</f>
        <v>-0.00287306864854339</v>
      </c>
      <c r="K867" s="29" t="n">
        <f aca="false">(E867-F867)/F867</f>
        <v>0.127126931351457</v>
      </c>
    </row>
    <row r="868" customFormat="false" ht="14.15" hidden="false" customHeight="true" outlineLevel="0" collapsed="false">
      <c r="A868" s="36" t="n">
        <v>147</v>
      </c>
      <c r="B868" s="22"/>
      <c r="C868" s="30" t="s">
        <v>917</v>
      </c>
      <c r="D868" s="84" t="s">
        <v>769</v>
      </c>
      <c r="E868" s="67" t="n">
        <v>126370</v>
      </c>
      <c r="F868" s="67" t="n">
        <v>112116.920006941</v>
      </c>
      <c r="G868" s="27" t="s">
        <v>129</v>
      </c>
      <c r="H868" s="69"/>
      <c r="J868" s="20" t="n">
        <f aca="false">K868-G868</f>
        <v>-0.00287306864854464</v>
      </c>
      <c r="K868" s="29" t="n">
        <f aca="false">(E868-F868)/F868</f>
        <v>0.127126931351455</v>
      </c>
    </row>
    <row r="869" customFormat="false" ht="14.15" hidden="false" customHeight="true" outlineLevel="0" collapsed="false">
      <c r="A869" s="36" t="n">
        <v>148</v>
      </c>
      <c r="B869" s="22"/>
      <c r="C869" s="30" t="s">
        <v>918</v>
      </c>
      <c r="D869" s="84" t="s">
        <v>769</v>
      </c>
      <c r="E869" s="67" t="n">
        <v>157230</v>
      </c>
      <c r="F869" s="67" t="n">
        <v>139496.267568975</v>
      </c>
      <c r="G869" s="27" t="s">
        <v>129</v>
      </c>
      <c r="H869" s="69"/>
      <c r="J869" s="20" t="n">
        <f aca="false">K869-G869</f>
        <v>-0.00287306864854694</v>
      </c>
      <c r="K869" s="29" t="n">
        <f aca="false">(E869-F869)/F869</f>
        <v>0.127126931351453</v>
      </c>
    </row>
    <row r="870" customFormat="false" ht="14.15" hidden="false" customHeight="true" outlineLevel="0" collapsed="false">
      <c r="A870" s="36" t="n">
        <v>149</v>
      </c>
      <c r="B870" s="22"/>
      <c r="C870" s="30" t="s">
        <v>919</v>
      </c>
      <c r="D870" s="84" t="s">
        <v>769</v>
      </c>
      <c r="E870" s="67" t="n">
        <v>176340</v>
      </c>
      <c r="F870" s="67" t="n">
        <v>156450.87975013</v>
      </c>
      <c r="G870" s="27" t="s">
        <v>129</v>
      </c>
      <c r="H870" s="69"/>
      <c r="J870" s="20" t="n">
        <f aca="false">K870-G870</f>
        <v>-0.00287306864854192</v>
      </c>
      <c r="K870" s="29" t="n">
        <f aca="false">(E870-F870)/F870</f>
        <v>0.127126931351458</v>
      </c>
    </row>
    <row r="871" customFormat="false" ht="14.15" hidden="false" customHeight="true" outlineLevel="0" collapsed="false">
      <c r="A871" s="36" t="n">
        <v>150</v>
      </c>
      <c r="B871" s="22"/>
      <c r="C871" s="30" t="s">
        <v>920</v>
      </c>
      <c r="D871" s="24" t="s">
        <v>769</v>
      </c>
      <c r="E871" s="67" t="n">
        <v>221130</v>
      </c>
      <c r="F871" s="67" t="n">
        <v>196189.083810515</v>
      </c>
      <c r="G871" s="27" t="s">
        <v>129</v>
      </c>
      <c r="H871" s="28"/>
      <c r="J871" s="20" t="n">
        <f aca="false">K871-G871</f>
        <v>-0.00287306864854089</v>
      </c>
      <c r="K871" s="29" t="n">
        <f aca="false">(E871-F871)/F871</f>
        <v>0.127126931351459</v>
      </c>
    </row>
    <row r="872" customFormat="false" ht="14.15" hidden="false" customHeight="true" outlineLevel="0" collapsed="false">
      <c r="A872" s="36" t="n">
        <v>151</v>
      </c>
      <c r="B872" s="22"/>
      <c r="C872" s="30" t="s">
        <v>921</v>
      </c>
      <c r="D872" s="24" t="s">
        <v>769</v>
      </c>
      <c r="E872" s="67" t="n">
        <v>24780</v>
      </c>
      <c r="F872" s="67" t="n">
        <v>21985.1015096304</v>
      </c>
      <c r="G872" s="27" t="s">
        <v>129</v>
      </c>
      <c r="H872" s="28"/>
      <c r="J872" s="20" t="n">
        <f aca="false">K872-G872</f>
        <v>-0.00287306864854289</v>
      </c>
      <c r="K872" s="29" t="n">
        <f aca="false">(E872-F872)/F872</f>
        <v>0.127126931351457</v>
      </c>
    </row>
    <row r="873" customFormat="false" ht="14.15" hidden="false" customHeight="true" outlineLevel="0" collapsed="false">
      <c r="A873" s="36" t="n">
        <v>152</v>
      </c>
      <c r="B873" s="22"/>
      <c r="C873" s="30" t="s">
        <v>922</v>
      </c>
      <c r="D873" s="24" t="s">
        <v>769</v>
      </c>
      <c r="E873" s="67" t="n">
        <v>33750</v>
      </c>
      <c r="F873" s="67" t="n">
        <v>29943.3888599688</v>
      </c>
      <c r="G873" s="27" t="s">
        <v>129</v>
      </c>
      <c r="H873" s="28"/>
      <c r="J873" s="20" t="n">
        <f aca="false">K873-G873</f>
        <v>-0.0028730686485442</v>
      </c>
      <c r="K873" s="29" t="n">
        <f aca="false">(E873-F873)/F873</f>
        <v>0.127126931351456</v>
      </c>
    </row>
    <row r="874" customFormat="false" ht="14.15" hidden="false" customHeight="true" outlineLevel="0" collapsed="false">
      <c r="A874" s="36" t="n">
        <v>153</v>
      </c>
      <c r="B874" s="22"/>
      <c r="C874" s="30" t="s">
        <v>923</v>
      </c>
      <c r="D874" s="24" t="s">
        <v>769</v>
      </c>
      <c r="E874" s="67" t="n">
        <v>43080</v>
      </c>
      <c r="F874" s="67" t="n">
        <v>38221.0723581468</v>
      </c>
      <c r="G874" s="27" t="s">
        <v>129</v>
      </c>
      <c r="H874" s="28"/>
      <c r="J874" s="20" t="n">
        <f aca="false">K874-G874</f>
        <v>-0.00287306864854289</v>
      </c>
      <c r="K874" s="29" t="n">
        <f aca="false">(E874-F874)/F874</f>
        <v>0.127126931351457</v>
      </c>
    </row>
    <row r="875" customFormat="false" ht="14.15" hidden="false" customHeight="true" outlineLevel="0" collapsed="false">
      <c r="A875" s="36" t="n">
        <v>154</v>
      </c>
      <c r="B875" s="22"/>
      <c r="C875" s="30" t="s">
        <v>924</v>
      </c>
      <c r="D875" s="24" t="s">
        <v>769</v>
      </c>
      <c r="E875" s="67" t="n">
        <v>57870</v>
      </c>
      <c r="F875" s="67" t="n">
        <v>51342.9307652265</v>
      </c>
      <c r="G875" s="27" t="s">
        <v>129</v>
      </c>
      <c r="H875" s="28"/>
      <c r="J875" s="20" t="n">
        <f aca="false">K875-G875</f>
        <v>-0.00287306864854411</v>
      </c>
      <c r="K875" s="29" t="n">
        <f aca="false">(E875-F875)/F875</f>
        <v>0.127126931351456</v>
      </c>
    </row>
    <row r="876" customFormat="false" ht="14.15" hidden="false" customHeight="true" outlineLevel="0" collapsed="false">
      <c r="A876" s="36" t="n">
        <v>155</v>
      </c>
      <c r="B876" s="22"/>
      <c r="C876" s="30" t="s">
        <v>925</v>
      </c>
      <c r="D876" s="24" t="s">
        <v>769</v>
      </c>
      <c r="E876" s="67" t="n">
        <v>79450</v>
      </c>
      <c r="F876" s="67" t="n">
        <v>70488.9554051709</v>
      </c>
      <c r="G876" s="27" t="s">
        <v>129</v>
      </c>
      <c r="H876" s="28"/>
      <c r="J876" s="20" t="n">
        <f aca="false">K876-G876</f>
        <v>-0.00287306864854262</v>
      </c>
      <c r="K876" s="29" t="n">
        <f aca="false">(E876-F876)/F876</f>
        <v>0.127126931351457</v>
      </c>
    </row>
    <row r="877" customFormat="false" ht="14.15" hidden="false" customHeight="true" outlineLevel="0" collapsed="false">
      <c r="A877" s="36" t="n">
        <v>156</v>
      </c>
      <c r="B877" s="22"/>
      <c r="C877" s="30" t="s">
        <v>926</v>
      </c>
      <c r="D877" s="24" t="s">
        <v>769</v>
      </c>
      <c r="E877" s="67" t="n">
        <v>28790</v>
      </c>
      <c r="F877" s="67" t="n">
        <v>25542.8197119556</v>
      </c>
      <c r="G877" s="27" t="s">
        <v>129</v>
      </c>
      <c r="H877" s="28"/>
      <c r="J877" s="20" t="n">
        <f aca="false">K877-G877</f>
        <v>-0.00287306864854384</v>
      </c>
      <c r="K877" s="29" t="n">
        <f aca="false">(E877-F877)/F877</f>
        <v>0.127126931351456</v>
      </c>
    </row>
    <row r="878" customFormat="false" ht="14.15" hidden="false" customHeight="true" outlineLevel="0" collapsed="false">
      <c r="A878" s="36" t="n">
        <v>157</v>
      </c>
      <c r="B878" s="22"/>
      <c r="C878" s="30" t="s">
        <v>927</v>
      </c>
      <c r="D878" s="24" t="s">
        <v>769</v>
      </c>
      <c r="E878" s="67" t="n">
        <v>41100</v>
      </c>
      <c r="F878" s="67" t="n">
        <v>36464.3935450286</v>
      </c>
      <c r="G878" s="27" t="s">
        <v>129</v>
      </c>
      <c r="H878" s="28"/>
      <c r="J878" s="20" t="n">
        <f aca="false">K878-G878</f>
        <v>-0.002873068648542</v>
      </c>
      <c r="K878" s="29" t="n">
        <f aca="false">(E878-F878)/F878</f>
        <v>0.127126931351458</v>
      </c>
    </row>
    <row r="879" customFormat="false" ht="14.15" hidden="false" customHeight="true" outlineLevel="0" collapsed="false">
      <c r="A879" s="36" t="n">
        <v>158</v>
      </c>
      <c r="B879" s="22"/>
      <c r="C879" s="30" t="s">
        <v>928</v>
      </c>
      <c r="D879" s="24" t="s">
        <v>769</v>
      </c>
      <c r="E879" s="67" t="n">
        <v>51330</v>
      </c>
      <c r="F879" s="67" t="n">
        <v>45540.5674128058</v>
      </c>
      <c r="G879" s="27" t="s">
        <v>129</v>
      </c>
      <c r="H879" s="28"/>
      <c r="J879" s="20" t="n">
        <f aca="false">K879-G879</f>
        <v>-0.00287306864854223</v>
      </c>
      <c r="K879" s="29" t="n">
        <f aca="false">(E879-F879)/F879</f>
        <v>0.127126931351458</v>
      </c>
    </row>
    <row r="880" customFormat="false" ht="14.15" hidden="false" customHeight="true" outlineLevel="0" collapsed="false">
      <c r="A880" s="36" t="n">
        <v>159</v>
      </c>
      <c r="B880" s="22"/>
      <c r="C880" s="30" t="s">
        <v>929</v>
      </c>
      <c r="D880" s="24" t="s">
        <v>769</v>
      </c>
      <c r="E880" s="67" t="n">
        <v>71490</v>
      </c>
      <c r="F880" s="67" t="n">
        <v>63426.7516918272</v>
      </c>
      <c r="G880" s="27" t="s">
        <v>129</v>
      </c>
      <c r="H880" s="28"/>
      <c r="J880" s="20" t="n">
        <f aca="false">K880-G880</f>
        <v>-0.00287306864854342</v>
      </c>
      <c r="K880" s="29" t="n">
        <f aca="false">(E880-F880)/F880</f>
        <v>0.127126931351457</v>
      </c>
    </row>
    <row r="881" customFormat="false" ht="14.15" hidden="false" customHeight="true" outlineLevel="0" collapsed="false">
      <c r="A881" s="36" t="n">
        <v>160</v>
      </c>
      <c r="B881" s="22"/>
      <c r="C881" s="30" t="s">
        <v>930</v>
      </c>
      <c r="D881" s="24" t="s">
        <v>769</v>
      </c>
      <c r="E881" s="67" t="n">
        <v>99970</v>
      </c>
      <c r="F881" s="67" t="n">
        <v>88694.5358320319</v>
      </c>
      <c r="G881" s="27" t="s">
        <v>129</v>
      </c>
      <c r="H881" s="28"/>
      <c r="J881" s="20" t="n">
        <f aca="false">K881-G881</f>
        <v>-0.00287306864854267</v>
      </c>
      <c r="K881" s="29" t="n">
        <f aca="false">(E881-F881)/F881</f>
        <v>0.127126931351457</v>
      </c>
    </row>
    <row r="882" customFormat="false" ht="14.15" hidden="false" customHeight="true" outlineLevel="0" collapsed="false">
      <c r="A882" s="36" t="n">
        <v>161</v>
      </c>
      <c r="B882" s="22" t="s">
        <v>891</v>
      </c>
      <c r="C882" s="30" t="s">
        <v>931</v>
      </c>
      <c r="D882" s="24" t="s">
        <v>769</v>
      </c>
      <c r="E882" s="67" t="n">
        <v>143380</v>
      </c>
      <c r="F882" s="67" t="n">
        <v>127208.387992365</v>
      </c>
      <c r="G882" s="27" t="s">
        <v>129</v>
      </c>
      <c r="H882" s="28"/>
      <c r="J882" s="20" t="n">
        <f aca="false">K882-G882</f>
        <v>-0.00287306864854212</v>
      </c>
      <c r="K882" s="29" t="n">
        <f aca="false">(E882-F882)/F882</f>
        <v>0.127126931351458</v>
      </c>
    </row>
    <row r="883" customFormat="false" ht="14.15" hidden="false" customHeight="true" outlineLevel="0" collapsed="false">
      <c r="A883" s="36" t="n">
        <v>162</v>
      </c>
      <c r="B883" s="22"/>
      <c r="C883" s="30" t="s">
        <v>932</v>
      </c>
      <c r="D883" s="24" t="s">
        <v>769</v>
      </c>
      <c r="E883" s="67" t="n">
        <v>32970</v>
      </c>
      <c r="F883" s="67" t="n">
        <v>29251.3638729828</v>
      </c>
      <c r="G883" s="27" t="s">
        <v>129</v>
      </c>
      <c r="H883" s="28"/>
      <c r="J883" s="20" t="n">
        <f aca="false">K883-G883</f>
        <v>-0.00287306864854217</v>
      </c>
      <c r="K883" s="29" t="n">
        <f aca="false">(E883-F883)/F883</f>
        <v>0.127126931351458</v>
      </c>
    </row>
    <row r="884" customFormat="false" ht="14.15" hidden="false" customHeight="true" outlineLevel="0" collapsed="false">
      <c r="A884" s="36" t="n">
        <v>163</v>
      </c>
      <c r="B884" s="22"/>
      <c r="C884" s="30" t="s">
        <v>933</v>
      </c>
      <c r="D884" s="24" t="s">
        <v>769</v>
      </c>
      <c r="E884" s="67" t="n">
        <v>47980</v>
      </c>
      <c r="F884" s="67" t="n">
        <v>42568.4088148534</v>
      </c>
      <c r="G884" s="27" t="s">
        <v>129</v>
      </c>
      <c r="H884" s="28"/>
      <c r="J884" s="20" t="n">
        <f aca="false">K884-G884</f>
        <v>-0.00287306864854359</v>
      </c>
      <c r="K884" s="29" t="n">
        <f aca="false">(E884-F884)/F884</f>
        <v>0.127126931351456</v>
      </c>
    </row>
    <row r="885" customFormat="false" ht="14.15" hidden="false" customHeight="true" outlineLevel="0" collapsed="false">
      <c r="A885" s="36" t="n">
        <v>164</v>
      </c>
      <c r="B885" s="22"/>
      <c r="C885" s="30" t="s">
        <v>934</v>
      </c>
      <c r="D885" s="24" t="s">
        <v>769</v>
      </c>
      <c r="E885" s="67" t="n">
        <v>61690</v>
      </c>
      <c r="F885" s="67" t="n">
        <v>54732.078778414</v>
      </c>
      <c r="G885" s="27" t="s">
        <v>129</v>
      </c>
      <c r="H885" s="28"/>
      <c r="J885" s="20" t="n">
        <f aca="false">K885-G885</f>
        <v>-0.00287306864854245</v>
      </c>
      <c r="K885" s="29" t="n">
        <f aca="false">(E885-F885)/F885</f>
        <v>0.127126931351458</v>
      </c>
    </row>
    <row r="886" customFormat="false" ht="14.15" hidden="false" customHeight="true" outlineLevel="0" collapsed="false">
      <c r="A886" s="36" t="n">
        <v>165</v>
      </c>
      <c r="B886" s="22"/>
      <c r="C886" s="30" t="s">
        <v>935</v>
      </c>
      <c r="D886" s="24" t="s">
        <v>769</v>
      </c>
      <c r="E886" s="67" t="n">
        <v>84360</v>
      </c>
      <c r="F886" s="67" t="n">
        <v>74845.1639770953</v>
      </c>
      <c r="G886" s="27" t="s">
        <v>129</v>
      </c>
      <c r="H886" s="28"/>
      <c r="J886" s="20" t="n">
        <f aca="false">K886-G886</f>
        <v>-0.00287306864854356</v>
      </c>
      <c r="K886" s="29" t="n">
        <f aca="false">(E886-F886)/F886</f>
        <v>0.127126931351456</v>
      </c>
    </row>
    <row r="887" customFormat="false" ht="14.15" hidden="false" customHeight="true" outlineLevel="0" collapsed="false">
      <c r="A887" s="36" t="n">
        <v>166</v>
      </c>
      <c r="B887" s="22"/>
      <c r="C887" s="30" t="s">
        <v>936</v>
      </c>
      <c r="D887" s="24" t="s">
        <v>769</v>
      </c>
      <c r="E887" s="67" t="n">
        <v>120440</v>
      </c>
      <c r="F887" s="67" t="n">
        <v>106855.755682804</v>
      </c>
      <c r="G887" s="27" t="s">
        <v>129</v>
      </c>
      <c r="H887" s="28"/>
      <c r="J887" s="20" t="n">
        <f aca="false">K887-G887</f>
        <v>-0.00287306864854189</v>
      </c>
      <c r="K887" s="29" t="n">
        <f aca="false">(E887-F887)/F887</f>
        <v>0.127126931351458</v>
      </c>
    </row>
    <row r="888" customFormat="false" ht="14.15" hidden="false" customHeight="true" outlineLevel="0" collapsed="false">
      <c r="A888" s="36" t="n">
        <v>167</v>
      </c>
      <c r="B888" s="22"/>
      <c r="C888" s="30" t="s">
        <v>937</v>
      </c>
      <c r="D888" s="24" t="s">
        <v>769</v>
      </c>
      <c r="E888" s="67" t="n">
        <v>175900</v>
      </c>
      <c r="F888" s="67" t="n">
        <v>156060.506680548</v>
      </c>
      <c r="G888" s="27" t="s">
        <v>129</v>
      </c>
      <c r="H888" s="28"/>
      <c r="J888" s="20" t="n">
        <f aca="false">K888-G888</f>
        <v>-0.00287306864854051</v>
      </c>
      <c r="K888" s="29" t="n">
        <f aca="false">(E888-F888)/F888</f>
        <v>0.12712693135146</v>
      </c>
    </row>
    <row r="889" customFormat="false" ht="14.15" hidden="false" customHeight="true" outlineLevel="0" collapsed="false">
      <c r="A889" s="36" t="n">
        <v>168</v>
      </c>
      <c r="B889" s="22"/>
      <c r="C889" s="30" t="s">
        <v>938</v>
      </c>
      <c r="D889" s="24" t="s">
        <v>769</v>
      </c>
      <c r="E889" s="67" t="n">
        <v>156280</v>
      </c>
      <c r="F889" s="67" t="n">
        <v>138653.416623286</v>
      </c>
      <c r="G889" s="27" t="s">
        <v>129</v>
      </c>
      <c r="H889" s="28"/>
      <c r="J889" s="20" t="n">
        <f aca="false">K889-G889</f>
        <v>-0.00287306864853901</v>
      </c>
      <c r="K889" s="29" t="n">
        <f aca="false">(E889-F889)/F889</f>
        <v>0.127126931351461</v>
      </c>
    </row>
    <row r="890" customFormat="false" ht="14.15" hidden="false" customHeight="true" outlineLevel="0" collapsed="false">
      <c r="A890" s="36" t="n">
        <v>169</v>
      </c>
      <c r="B890" s="22"/>
      <c r="C890" s="30" t="s">
        <v>939</v>
      </c>
      <c r="D890" s="24" t="s">
        <v>769</v>
      </c>
      <c r="E890" s="67" t="n">
        <v>189500</v>
      </c>
      <c r="F890" s="67" t="n">
        <v>168126.583376714</v>
      </c>
      <c r="G890" s="27" t="s">
        <v>129</v>
      </c>
      <c r="H890" s="28"/>
      <c r="J890" s="20" t="n">
        <f aca="false">K890-G890</f>
        <v>-0.00287306864854617</v>
      </c>
      <c r="K890" s="29" t="n">
        <f aca="false">(E890-F890)/F890</f>
        <v>0.127126931351454</v>
      </c>
    </row>
    <row r="891" customFormat="false" ht="14.15" hidden="false" customHeight="true" outlineLevel="0" collapsed="false">
      <c r="A891" s="36" t="n">
        <v>170</v>
      </c>
      <c r="B891" s="22"/>
      <c r="C891" s="30" t="s">
        <v>940</v>
      </c>
      <c r="D891" s="24" t="s">
        <v>769</v>
      </c>
      <c r="E891" s="67" t="n">
        <v>263000</v>
      </c>
      <c r="F891" s="67" t="n">
        <v>233336.630227312</v>
      </c>
      <c r="G891" s="27" t="s">
        <v>129</v>
      </c>
      <c r="H891" s="28"/>
      <c r="J891" s="20" t="n">
        <f aca="false">K891-G891</f>
        <v>-0.0028730686485422</v>
      </c>
      <c r="K891" s="29" t="n">
        <f aca="false">(E891-F891)/F891</f>
        <v>0.127126931351458</v>
      </c>
    </row>
    <row r="892" customFormat="false" ht="14.15" hidden="false" customHeight="true" outlineLevel="0" collapsed="false">
      <c r="A892" s="36" t="n">
        <v>171</v>
      </c>
      <c r="B892" s="22"/>
      <c r="C892" s="30" t="s">
        <v>941</v>
      </c>
      <c r="D892" s="24" t="s">
        <v>769</v>
      </c>
      <c r="E892" s="67" t="n">
        <v>324630</v>
      </c>
      <c r="F892" s="67" t="n">
        <v>288015.47631442</v>
      </c>
      <c r="G892" s="27" t="s">
        <v>129</v>
      </c>
      <c r="H892" s="28"/>
      <c r="J892" s="20" t="n">
        <f aca="false">K892-G892</f>
        <v>-0.00287306864854459</v>
      </c>
      <c r="K892" s="29" t="n">
        <f aca="false">(E892-F892)/F892</f>
        <v>0.127126931351455</v>
      </c>
    </row>
    <row r="893" customFormat="false" ht="14.15" hidden="false" customHeight="true" outlineLevel="0" collapsed="false">
      <c r="A893" s="36" t="n">
        <v>172</v>
      </c>
      <c r="B893" s="22"/>
      <c r="C893" s="30" t="s">
        <v>942</v>
      </c>
      <c r="D893" s="24" t="s">
        <v>769</v>
      </c>
      <c r="E893" s="67" t="n">
        <v>431110</v>
      </c>
      <c r="F893" s="67" t="n">
        <v>382485.759153219</v>
      </c>
      <c r="G893" s="27" t="s">
        <v>129</v>
      </c>
      <c r="H893" s="28"/>
      <c r="J893" s="20" t="n">
        <f aca="false">K893-G893</f>
        <v>-0.0028730686485435</v>
      </c>
      <c r="K893" s="29" t="n">
        <f aca="false">(E893-F893)/F893</f>
        <v>0.127126931351457</v>
      </c>
    </row>
    <row r="894" customFormat="false" ht="14.15" hidden="false" customHeight="true" outlineLevel="0" collapsed="false">
      <c r="A894" s="36" t="n">
        <v>173</v>
      </c>
      <c r="B894" s="22"/>
      <c r="C894" s="30" t="s">
        <v>943</v>
      </c>
      <c r="D894" s="24" t="s">
        <v>769</v>
      </c>
      <c r="E894" s="67" t="n">
        <v>636100</v>
      </c>
      <c r="F894" s="67" t="n">
        <v>564355.249002256</v>
      </c>
      <c r="G894" s="27" t="s">
        <v>129</v>
      </c>
      <c r="H894" s="28"/>
      <c r="J894" s="20" t="n">
        <f aca="false">K894-G894</f>
        <v>-0.00287306864854334</v>
      </c>
      <c r="K894" s="29" t="n">
        <f aca="false">(E894-F894)/F894</f>
        <v>0.127126931351457</v>
      </c>
    </row>
    <row r="895" customFormat="false" ht="14.15" hidden="false" customHeight="true" outlineLevel="0" collapsed="false">
      <c r="A895" s="36" t="n">
        <v>174</v>
      </c>
      <c r="B895" s="22"/>
      <c r="C895" s="30" t="s">
        <v>944</v>
      </c>
      <c r="D895" s="24" t="s">
        <v>769</v>
      </c>
      <c r="E895" s="67" t="n">
        <v>651360</v>
      </c>
      <c r="F895" s="67" t="n">
        <v>577894.096824571</v>
      </c>
      <c r="G895" s="27" t="s">
        <v>129</v>
      </c>
      <c r="H895" s="28"/>
      <c r="J895" s="20" t="n">
        <f aca="false">K895-G895</f>
        <v>-0.00287306864854389</v>
      </c>
      <c r="K895" s="29" t="n">
        <f aca="false">(E895-F895)/F895</f>
        <v>0.127126931351456</v>
      </c>
    </row>
    <row r="896" customFormat="false" ht="14.15" hidden="false" customHeight="true" outlineLevel="0" collapsed="false">
      <c r="A896" s="36" t="n">
        <v>175</v>
      </c>
      <c r="B896" s="22"/>
      <c r="C896" s="30" t="s">
        <v>945</v>
      </c>
      <c r="D896" s="24" t="s">
        <v>769</v>
      </c>
      <c r="E896" s="67" t="n">
        <v>835930</v>
      </c>
      <c r="F896" s="67" t="n">
        <v>741646.727398924</v>
      </c>
      <c r="G896" s="27" t="s">
        <v>129</v>
      </c>
      <c r="H896" s="28"/>
      <c r="J896" s="20" t="n">
        <f aca="false">K896-G896</f>
        <v>-0.00287306864854259</v>
      </c>
      <c r="K896" s="29" t="n">
        <f aca="false">(E896-F896)/F896</f>
        <v>0.127126931351457</v>
      </c>
    </row>
    <row r="897" customFormat="false" ht="14.15" hidden="false" customHeight="true" outlineLevel="0" collapsed="false">
      <c r="A897" s="36" t="n">
        <v>176</v>
      </c>
      <c r="B897" s="22"/>
      <c r="C897" s="30" t="s">
        <v>946</v>
      </c>
      <c r="D897" s="24" t="s">
        <v>769</v>
      </c>
      <c r="E897" s="67" t="n">
        <v>165050</v>
      </c>
      <c r="F897" s="67" t="n">
        <v>146434.26166927</v>
      </c>
      <c r="G897" s="27" t="s">
        <v>129</v>
      </c>
      <c r="H897" s="28"/>
      <c r="J897" s="20" t="n">
        <f aca="false">K897-G897</f>
        <v>-0.00287306864854692</v>
      </c>
      <c r="K897" s="29" t="n">
        <f aca="false">(E897-F897)/F897</f>
        <v>0.127126931351453</v>
      </c>
    </row>
    <row r="898" customFormat="false" ht="14.15" hidden="false" customHeight="true" outlineLevel="0" collapsed="false">
      <c r="A898" s="36" t="n">
        <v>177</v>
      </c>
      <c r="B898" s="22"/>
      <c r="C898" s="30" t="s">
        <v>947</v>
      </c>
      <c r="D898" s="24" t="s">
        <v>769</v>
      </c>
      <c r="E898" s="67" t="n">
        <v>211990</v>
      </c>
      <c r="F898" s="67" t="n">
        <v>188079.970501475</v>
      </c>
      <c r="G898" s="27" t="s">
        <v>129</v>
      </c>
      <c r="H898" s="28"/>
      <c r="J898" s="20" t="n">
        <f aca="false">K898-G898</f>
        <v>-0.00287306864854342</v>
      </c>
      <c r="K898" s="29" t="n">
        <f aca="false">(E898-F898)/F898</f>
        <v>0.127126931351457</v>
      </c>
    </row>
    <row r="899" customFormat="false" ht="14.15" hidden="false" customHeight="true" outlineLevel="0" collapsed="false">
      <c r="A899" s="36" t="n">
        <v>178</v>
      </c>
      <c r="B899" s="22"/>
      <c r="C899" s="30" t="s">
        <v>948</v>
      </c>
      <c r="D899" s="24" t="s">
        <v>769</v>
      </c>
      <c r="E899" s="67" t="n">
        <v>293050</v>
      </c>
      <c r="F899" s="67" t="n">
        <v>259997.336456707</v>
      </c>
      <c r="G899" s="27" t="s">
        <v>129</v>
      </c>
      <c r="H899" s="28"/>
      <c r="J899" s="20" t="n">
        <f aca="false">K899-G899</f>
        <v>-0.00287306864854481</v>
      </c>
      <c r="K899" s="29" t="n">
        <f aca="false">(E899-F899)/F899</f>
        <v>0.127126931351455</v>
      </c>
    </row>
    <row r="900" customFormat="false" ht="14.15" hidden="false" customHeight="true" outlineLevel="0" collapsed="false">
      <c r="A900" s="36" t="n">
        <v>179</v>
      </c>
      <c r="B900" s="22"/>
      <c r="C900" s="30" t="s">
        <v>949</v>
      </c>
      <c r="D900" s="24" t="s">
        <v>769</v>
      </c>
      <c r="E900" s="67" t="n">
        <v>382120</v>
      </c>
      <c r="F900" s="67" t="n">
        <v>339021.266701371</v>
      </c>
      <c r="G900" s="27" t="s">
        <v>129</v>
      </c>
      <c r="H900" s="28"/>
      <c r="J900" s="20" t="n">
        <f aca="false">K900-G900</f>
        <v>-0.00287306864854356</v>
      </c>
      <c r="K900" s="29" t="n">
        <f aca="false">(E900-F900)/F900</f>
        <v>0.127126931351456</v>
      </c>
    </row>
    <row r="901" customFormat="false" ht="14.15" hidden="false" customHeight="true" outlineLevel="0" collapsed="false">
      <c r="A901" s="36" t="n">
        <v>180</v>
      </c>
      <c r="B901" s="22"/>
      <c r="C901" s="30" t="s">
        <v>950</v>
      </c>
      <c r="D901" s="24" t="s">
        <v>769</v>
      </c>
      <c r="E901" s="67" t="n">
        <v>549560</v>
      </c>
      <c r="F901" s="67" t="n">
        <v>487575.963907687</v>
      </c>
      <c r="G901" s="27" t="s">
        <v>129</v>
      </c>
      <c r="H901" s="28"/>
      <c r="J901" s="20" t="n">
        <f aca="false">K901-G901</f>
        <v>-0.002873068648543</v>
      </c>
      <c r="K901" s="29" t="n">
        <f aca="false">(E901-F901)/F901</f>
        <v>0.127126931351457</v>
      </c>
    </row>
    <row r="902" customFormat="false" ht="14.15" hidden="false" customHeight="true" outlineLevel="0" collapsed="false">
      <c r="A902" s="36" t="n">
        <v>181</v>
      </c>
      <c r="B902" s="22"/>
      <c r="C902" s="30" t="s">
        <v>951</v>
      </c>
      <c r="D902" s="24" t="s">
        <v>769</v>
      </c>
      <c r="E902" s="67" t="n">
        <v>708180</v>
      </c>
      <c r="F902" s="67" t="n">
        <v>628305.455491931</v>
      </c>
      <c r="G902" s="27" t="s">
        <v>129</v>
      </c>
      <c r="H902" s="28"/>
      <c r="J902" s="20" t="n">
        <f aca="false">K902-G902</f>
        <v>-0.00287306864854231</v>
      </c>
      <c r="K902" s="29" t="n">
        <f aca="false">(E902-F902)/F902</f>
        <v>0.127126931351458</v>
      </c>
    </row>
    <row r="903" customFormat="false" ht="14.15" hidden="false" customHeight="true" outlineLevel="0" collapsed="false">
      <c r="A903" s="36" t="n">
        <v>182</v>
      </c>
      <c r="B903" s="22"/>
      <c r="C903" s="30" t="s">
        <v>952</v>
      </c>
      <c r="D903" s="24" t="s">
        <v>769</v>
      </c>
      <c r="E903" s="67" t="n">
        <v>744120</v>
      </c>
      <c r="F903" s="67" t="n">
        <v>660191.837584591</v>
      </c>
      <c r="G903" s="27" t="s">
        <v>129</v>
      </c>
      <c r="H903" s="28"/>
      <c r="J903" s="20" t="n">
        <f aca="false">K903-G903</f>
        <v>-0.00287306864854234</v>
      </c>
      <c r="K903" s="29" t="n">
        <f aca="false">(E903-F903)/F903</f>
        <v>0.127126931351458</v>
      </c>
    </row>
    <row r="904" customFormat="false" ht="14.15" hidden="false" customHeight="true" outlineLevel="0" collapsed="false">
      <c r="A904" s="36" t="n">
        <v>183</v>
      </c>
      <c r="B904" s="22"/>
      <c r="C904" s="30" t="s">
        <v>953</v>
      </c>
      <c r="D904" s="24" t="s">
        <v>769</v>
      </c>
      <c r="E904" s="67" t="n">
        <v>919230</v>
      </c>
      <c r="F904" s="67" t="n">
        <v>815551.447162936</v>
      </c>
      <c r="G904" s="27" t="s">
        <v>129</v>
      </c>
      <c r="H904" s="28"/>
      <c r="J904" s="20" t="n">
        <f aca="false">K904-G904</f>
        <v>-0.00287306864854295</v>
      </c>
      <c r="K904" s="29" t="n">
        <f aca="false">(E904-F904)/F904</f>
        <v>0.127126931351457</v>
      </c>
    </row>
    <row r="905" customFormat="false" ht="14.15" hidden="false" customHeight="true" outlineLevel="0" collapsed="false">
      <c r="A905" s="34" t="s">
        <v>954</v>
      </c>
      <c r="B905" s="34"/>
      <c r="C905" s="34"/>
      <c r="D905" s="34"/>
      <c r="E905" s="34"/>
      <c r="F905" s="34"/>
      <c r="G905" s="34"/>
      <c r="H905" s="34"/>
      <c r="J905" s="20"/>
      <c r="K905" s="29"/>
    </row>
    <row r="906" customFormat="false" ht="14.15" hidden="false" customHeight="true" outlineLevel="0" collapsed="false">
      <c r="A906" s="90" t="n">
        <v>1</v>
      </c>
      <c r="B906" s="22" t="s">
        <v>955</v>
      </c>
      <c r="C906" s="30" t="s">
        <v>956</v>
      </c>
      <c r="D906" s="24" t="s">
        <v>957</v>
      </c>
      <c r="E906" s="25" t="n">
        <v>8.635</v>
      </c>
      <c r="F906" s="53" t="n">
        <v>7.66107149054312</v>
      </c>
      <c r="G906" s="27" t="s">
        <v>129</v>
      </c>
      <c r="H906" s="55" t="s">
        <v>958</v>
      </c>
      <c r="J906" s="20" t="n">
        <f aca="false">K906-G906</f>
        <v>-0.00287306864854292</v>
      </c>
      <c r="K906" s="29" t="n">
        <f aca="false">(E906-F906)/F906</f>
        <v>0.127126931351457</v>
      </c>
    </row>
    <row r="907" customFormat="false" ht="14.15" hidden="false" customHeight="true" outlineLevel="0" collapsed="false">
      <c r="A907" s="90" t="n">
        <v>2</v>
      </c>
      <c r="B907" s="22" t="s">
        <v>959</v>
      </c>
      <c r="C907" s="30" t="s">
        <v>960</v>
      </c>
      <c r="D907" s="24" t="s">
        <v>957</v>
      </c>
      <c r="E907" s="25" t="n">
        <v>10.2664</v>
      </c>
      <c r="F907" s="53" t="n">
        <v>9.10846836716988</v>
      </c>
      <c r="G907" s="27" t="s">
        <v>129</v>
      </c>
      <c r="H907" s="55" t="s">
        <v>961</v>
      </c>
      <c r="J907" s="20" t="n">
        <f aca="false">K907-G907</f>
        <v>-0.00287306864854331</v>
      </c>
      <c r="K907" s="29" t="n">
        <f aca="false">(E907-F907)/F907</f>
        <v>0.127126931351457</v>
      </c>
    </row>
    <row r="908" customFormat="false" ht="14.15" hidden="false" customHeight="true" outlineLevel="0" collapsed="false">
      <c r="A908" s="90" t="n">
        <v>3</v>
      </c>
      <c r="B908" s="22" t="s">
        <v>962</v>
      </c>
      <c r="C908" s="30" t="s">
        <v>963</v>
      </c>
      <c r="D908" s="24" t="s">
        <v>957</v>
      </c>
      <c r="E908" s="25" t="n">
        <v>10.8471</v>
      </c>
      <c r="F908" s="53" t="n">
        <v>9.6236720978657</v>
      </c>
      <c r="G908" s="27" t="s">
        <v>129</v>
      </c>
      <c r="H908" s="55" t="s">
        <v>961</v>
      </c>
      <c r="J908" s="20" t="n">
        <f aca="false">K908-G908</f>
        <v>-0.00287306864854364</v>
      </c>
      <c r="K908" s="29" t="n">
        <f aca="false">(E908-F908)/F908</f>
        <v>0.127126931351456</v>
      </c>
    </row>
    <row r="909" customFormat="false" ht="14.15" hidden="false" customHeight="true" outlineLevel="0" collapsed="false">
      <c r="A909" s="90" t="n">
        <v>4</v>
      </c>
      <c r="B909" s="22" t="s">
        <v>964</v>
      </c>
      <c r="C909" s="30" t="s">
        <v>965</v>
      </c>
      <c r="D909" s="24" t="s">
        <v>957</v>
      </c>
      <c r="E909" s="25" t="n">
        <v>5.12</v>
      </c>
      <c r="F909" s="26" t="n">
        <v>4.54252299149748</v>
      </c>
      <c r="G909" s="27" t="s">
        <v>129</v>
      </c>
      <c r="H909" s="46"/>
      <c r="J909" s="20" t="n">
        <f aca="false">K909-G909</f>
        <v>-0.00287306864854184</v>
      </c>
      <c r="K909" s="29" t="n">
        <f aca="false">(E909-F909)/F909</f>
        <v>0.127126931351458</v>
      </c>
    </row>
    <row r="910" customFormat="false" ht="14.15" hidden="false" customHeight="true" outlineLevel="0" collapsed="false">
      <c r="A910" s="90" t="n">
        <v>5</v>
      </c>
      <c r="B910" s="22" t="s">
        <v>966</v>
      </c>
      <c r="C910" s="30"/>
      <c r="D910" s="24" t="s">
        <v>957</v>
      </c>
      <c r="E910" s="25" t="n">
        <v>6.23</v>
      </c>
      <c r="F910" s="26" t="n">
        <v>5.52732778066979</v>
      </c>
      <c r="G910" s="27" t="s">
        <v>129</v>
      </c>
      <c r="H910" s="28"/>
      <c r="J910" s="20" t="n">
        <f aca="false">K910-G910</f>
        <v>-0.00287306864854281</v>
      </c>
      <c r="K910" s="29" t="n">
        <f aca="false">(E910-F910)/F910</f>
        <v>0.127126931351457</v>
      </c>
    </row>
    <row r="911" customFormat="false" ht="23.15" hidden="false" customHeight="true" outlineLevel="0" collapsed="false">
      <c r="A911" s="90" t="n">
        <v>6</v>
      </c>
      <c r="B911" s="91" t="s">
        <v>967</v>
      </c>
      <c r="C911" s="58"/>
      <c r="D911" s="24" t="s">
        <v>12</v>
      </c>
      <c r="E911" s="25" t="n">
        <v>4.11</v>
      </c>
      <c r="F911" s="26" t="n">
        <v>3.99263849229012</v>
      </c>
      <c r="G911" s="27" t="n">
        <v>0.03</v>
      </c>
      <c r="H911" s="65" t="s">
        <v>968</v>
      </c>
      <c r="J911" s="20" t="n">
        <f aca="false">K911-G911</f>
        <v>-0.000605526161081688</v>
      </c>
      <c r="K911" s="29" t="n">
        <f aca="false">(E911-F911)/F911</f>
        <v>0.0293944738389183</v>
      </c>
    </row>
    <row r="912" customFormat="false" ht="46.3" hidden="false" customHeight="true" outlineLevel="0" collapsed="false">
      <c r="A912" s="90" t="n">
        <v>7</v>
      </c>
      <c r="B912" s="22" t="s">
        <v>969</v>
      </c>
      <c r="C912" s="30"/>
      <c r="D912" s="35" t="s">
        <v>970</v>
      </c>
      <c r="E912" s="25" t="n">
        <v>0.74</v>
      </c>
      <c r="F912" s="26" t="n">
        <v>0.656536526114871</v>
      </c>
      <c r="G912" s="27" t="n">
        <v>0.13</v>
      </c>
      <c r="H912" s="92" t="s">
        <v>971</v>
      </c>
      <c r="J912" s="20" t="n">
        <f aca="false">K912-G912</f>
        <v>-0.00287306864854345</v>
      </c>
      <c r="K912" s="29" t="n">
        <f aca="false">(E912-F912)/F912</f>
        <v>0.127126931351457</v>
      </c>
    </row>
    <row r="913" customFormat="false" ht="14.15" hidden="false" customHeight="true" outlineLevel="0" collapsed="false">
      <c r="A913" s="90" t="n">
        <v>8</v>
      </c>
      <c r="B913" s="22" t="s">
        <v>972</v>
      </c>
      <c r="C913" s="30"/>
      <c r="D913" s="24" t="s">
        <v>322</v>
      </c>
      <c r="E913" s="25" t="n">
        <v>6.73</v>
      </c>
      <c r="F913" s="26" t="n">
        <v>5.97093354155822</v>
      </c>
      <c r="G913" s="27" t="s">
        <v>129</v>
      </c>
      <c r="H913" s="92"/>
      <c r="J913" s="20" t="n">
        <f aca="false">K913-G913</f>
        <v>-0.00287306864854359</v>
      </c>
      <c r="K913" s="29" t="n">
        <f aca="false">(E913-F913)/F913</f>
        <v>0.127126931351456</v>
      </c>
    </row>
    <row r="914" customFormat="false" ht="12.9" hidden="false" customHeight="true" outlineLevel="0" collapsed="false">
      <c r="A914" s="90" t="n">
        <v>9</v>
      </c>
      <c r="B914" s="22" t="s">
        <v>973</v>
      </c>
      <c r="C914" s="30"/>
      <c r="D914" s="24" t="s">
        <v>322</v>
      </c>
      <c r="E914" s="25" t="n">
        <v>6.94</v>
      </c>
      <c r="F914" s="26" t="n">
        <v>6.15724796113136</v>
      </c>
      <c r="G914" s="27" t="s">
        <v>129</v>
      </c>
      <c r="H914" s="28"/>
      <c r="J914" s="20" t="n">
        <f aca="false">K914-G914</f>
        <v>-0.00287306864854378</v>
      </c>
      <c r="K914" s="29" t="n">
        <f aca="false">(E914-F914)/F914</f>
        <v>0.127126931351456</v>
      </c>
    </row>
    <row r="915" customFormat="false" ht="12.9" hidden="false" customHeight="true" outlineLevel="0" collapsed="false">
      <c r="A915" s="21" t="n">
        <v>10</v>
      </c>
      <c r="B915" s="22" t="s">
        <v>974</v>
      </c>
      <c r="C915" s="30" t="s">
        <v>975</v>
      </c>
      <c r="D915" s="24" t="s">
        <v>322</v>
      </c>
      <c r="E915" s="25" t="n">
        <v>7.05</v>
      </c>
      <c r="F915" s="26" t="n">
        <v>6.25484122852681</v>
      </c>
      <c r="G915" s="27" t="s">
        <v>129</v>
      </c>
      <c r="H915" s="28"/>
      <c r="J915" s="20" t="n">
        <f aca="false">K915-G915</f>
        <v>-0.00287306864854311</v>
      </c>
      <c r="K915" s="29" t="n">
        <f aca="false">(E915-F915)/F915</f>
        <v>0.127126931351457</v>
      </c>
    </row>
    <row r="916" customFormat="false" ht="14.15" hidden="false" customHeight="true" outlineLevel="0" collapsed="false">
      <c r="A916" s="21" t="n">
        <v>11</v>
      </c>
      <c r="B916" s="22" t="s">
        <v>976</v>
      </c>
      <c r="C916" s="58"/>
      <c r="D916" s="24" t="s">
        <v>322</v>
      </c>
      <c r="E916" s="25" t="n">
        <v>4.66</v>
      </c>
      <c r="F916" s="26" t="n">
        <v>4.13440569148013</v>
      </c>
      <c r="G916" s="27" t="s">
        <v>129</v>
      </c>
      <c r="H916" s="28"/>
      <c r="J916" s="20" t="n">
        <f aca="false">K916-G916</f>
        <v>-0.00287306864854242</v>
      </c>
      <c r="K916" s="29" t="n">
        <f aca="false">(E916-F916)/F916</f>
        <v>0.127126931351458</v>
      </c>
    </row>
    <row r="917" customFormat="false" ht="14.15" hidden="false" customHeight="true" outlineLevel="0" collapsed="false">
      <c r="A917" s="21" t="n">
        <v>12</v>
      </c>
      <c r="B917" s="22" t="s">
        <v>977</v>
      </c>
      <c r="C917" s="58"/>
      <c r="D917" s="24" t="s">
        <v>322</v>
      </c>
      <c r="E917" s="25" t="n">
        <v>6.02</v>
      </c>
      <c r="F917" s="26" t="n">
        <v>5.34101336109665</v>
      </c>
      <c r="G917" s="27" t="s">
        <v>129</v>
      </c>
      <c r="H917" s="28"/>
      <c r="J917" s="20" t="n">
        <f aca="false">K917-G917</f>
        <v>-0.00287306864854273</v>
      </c>
      <c r="K917" s="29" t="n">
        <f aca="false">(E917-F917)/F917</f>
        <v>0.127126931351457</v>
      </c>
    </row>
    <row r="918" customFormat="false" ht="14.15" hidden="false" customHeight="true" outlineLevel="0" collapsed="false">
      <c r="A918" s="21" t="n">
        <v>13</v>
      </c>
      <c r="B918" s="22" t="s">
        <v>978</v>
      </c>
      <c r="C918" s="30"/>
      <c r="D918" s="24" t="s">
        <v>322</v>
      </c>
      <c r="E918" s="25" t="n">
        <v>4.66</v>
      </c>
      <c r="F918" s="26" t="n">
        <v>4.13440569148013</v>
      </c>
      <c r="G918" s="27" t="s">
        <v>129</v>
      </c>
      <c r="H918" s="28"/>
      <c r="J918" s="20" t="n">
        <f aca="false">K918-G918</f>
        <v>-0.00287306864854242</v>
      </c>
      <c r="K918" s="29" t="n">
        <f aca="false">(E918-F918)/F918</f>
        <v>0.127126931351458</v>
      </c>
    </row>
    <row r="919" customFormat="false" ht="14.15" hidden="false" customHeight="true" outlineLevel="0" collapsed="false">
      <c r="A919" s="36" t="n">
        <v>14</v>
      </c>
      <c r="B919" s="22" t="s">
        <v>979</v>
      </c>
      <c r="C919" s="93"/>
      <c r="D919" s="24" t="s">
        <v>322</v>
      </c>
      <c r="E919" s="25" t="n">
        <v>8.37</v>
      </c>
      <c r="F919" s="26" t="n">
        <v>7.42596043727225</v>
      </c>
      <c r="G919" s="27" t="s">
        <v>129</v>
      </c>
      <c r="H919" s="28"/>
      <c r="J919" s="20" t="n">
        <f aca="false">K919-G919</f>
        <v>-0.00287306864854248</v>
      </c>
      <c r="K919" s="29" t="n">
        <f aca="false">(E919-F919)/F919</f>
        <v>0.127126931351458</v>
      </c>
    </row>
    <row r="920" customFormat="false" ht="14.15" hidden="false" customHeight="true" outlineLevel="0" collapsed="false">
      <c r="A920" s="36" t="n">
        <v>15</v>
      </c>
      <c r="B920" s="22" t="s">
        <v>980</v>
      </c>
      <c r="C920" s="93"/>
      <c r="D920" s="24" t="s">
        <v>322</v>
      </c>
      <c r="E920" s="25" t="n">
        <v>7.055</v>
      </c>
      <c r="F920" s="26" t="n">
        <v>6.25927728613569</v>
      </c>
      <c r="G920" s="27" t="s">
        <v>129</v>
      </c>
      <c r="H920" s="28"/>
      <c r="J920" s="20" t="n">
        <f aca="false">K920-G920</f>
        <v>-0.00287306864854245</v>
      </c>
      <c r="K920" s="29" t="n">
        <f aca="false">(E920-F920)/F920</f>
        <v>0.127126931351458</v>
      </c>
    </row>
    <row r="921" customFormat="false" ht="14.15" hidden="false" customHeight="true" outlineLevel="0" collapsed="false">
      <c r="A921" s="36" t="n">
        <v>16</v>
      </c>
      <c r="B921" s="22" t="s">
        <v>981</v>
      </c>
      <c r="C921" s="93" t="s">
        <v>982</v>
      </c>
      <c r="D921" s="24" t="s">
        <v>322</v>
      </c>
      <c r="E921" s="25" t="n">
        <v>7.64</v>
      </c>
      <c r="F921" s="26" t="n">
        <v>6.77829602637515</v>
      </c>
      <c r="G921" s="27" t="s">
        <v>129</v>
      </c>
      <c r="H921" s="28"/>
      <c r="J921" s="20" t="n">
        <f aca="false">K921-G921</f>
        <v>-0.0028730686485427</v>
      </c>
      <c r="K921" s="29" t="n">
        <f aca="false">(E921-F921)/F921</f>
        <v>0.127126931351457</v>
      </c>
    </row>
    <row r="922" customFormat="false" ht="14.15" hidden="false" customHeight="true" outlineLevel="0" collapsed="false">
      <c r="A922" s="36" t="n">
        <v>17</v>
      </c>
      <c r="B922" s="22" t="s">
        <v>981</v>
      </c>
      <c r="C922" s="93" t="s">
        <v>983</v>
      </c>
      <c r="D922" s="24" t="s">
        <v>322</v>
      </c>
      <c r="E922" s="25" t="n">
        <v>7.725</v>
      </c>
      <c r="F922" s="26" t="n">
        <v>6.85370900572619</v>
      </c>
      <c r="G922" s="27" t="s">
        <v>129</v>
      </c>
      <c r="H922" s="28"/>
      <c r="J922" s="20" t="n">
        <f aca="false">K922-G922</f>
        <v>-0.00287306864854386</v>
      </c>
      <c r="K922" s="29" t="n">
        <f aca="false">(E922-F922)/F922</f>
        <v>0.127126931351456</v>
      </c>
    </row>
    <row r="923" customFormat="false" ht="14.15" hidden="false" customHeight="true" outlineLevel="0" collapsed="false">
      <c r="A923" s="36" t="n">
        <v>18</v>
      </c>
      <c r="B923" s="22" t="s">
        <v>981</v>
      </c>
      <c r="C923" s="93" t="s">
        <v>984</v>
      </c>
      <c r="D923" s="24" t="s">
        <v>322</v>
      </c>
      <c r="E923" s="25" t="n">
        <v>8.23</v>
      </c>
      <c r="F923" s="26" t="n">
        <v>7.3017508242235</v>
      </c>
      <c r="G923" s="27" t="s">
        <v>129</v>
      </c>
      <c r="H923" s="28"/>
      <c r="J923" s="20" t="n">
        <f aca="false">K923-G923</f>
        <v>-0.00287306864854375</v>
      </c>
      <c r="K923" s="29" t="n">
        <f aca="false">(E923-F923)/F923</f>
        <v>0.127126931351456</v>
      </c>
    </row>
    <row r="924" customFormat="false" ht="14.15" hidden="false" customHeight="true" outlineLevel="0" collapsed="false">
      <c r="A924" s="36" t="n">
        <v>19</v>
      </c>
      <c r="B924" s="22" t="s">
        <v>985</v>
      </c>
      <c r="C924" s="30"/>
      <c r="D924" s="24" t="s">
        <v>322</v>
      </c>
      <c r="E924" s="25" t="n">
        <v>7.935</v>
      </c>
      <c r="F924" s="26" t="n">
        <v>7.04002342529932</v>
      </c>
      <c r="G924" s="27" t="s">
        <v>129</v>
      </c>
      <c r="H924" s="28"/>
      <c r="J924" s="20" t="n">
        <f aca="false">K924-G924</f>
        <v>-0.00287306864854245</v>
      </c>
      <c r="K924" s="29" t="n">
        <f aca="false">(E924-F924)/F924</f>
        <v>0.127126931351458</v>
      </c>
    </row>
    <row r="925" customFormat="false" ht="14.15" hidden="false" customHeight="true" outlineLevel="0" collapsed="false">
      <c r="A925" s="36" t="n">
        <v>20</v>
      </c>
      <c r="B925" s="22" t="s">
        <v>986</v>
      </c>
      <c r="C925" s="30" t="s">
        <v>987</v>
      </c>
      <c r="D925" s="35" t="s">
        <v>221</v>
      </c>
      <c r="E925" s="25" t="n">
        <v>0.77</v>
      </c>
      <c r="F925" s="26" t="n">
        <v>0.683152871768176</v>
      </c>
      <c r="G925" s="27" t="s">
        <v>129</v>
      </c>
      <c r="H925" s="28"/>
      <c r="J925" s="20" t="n">
        <f aca="false">K925-G925</f>
        <v>-0.00287306864854237</v>
      </c>
      <c r="K925" s="29" t="n">
        <f aca="false">(E925-F925)/F925</f>
        <v>0.127126931351458</v>
      </c>
    </row>
    <row r="926" customFormat="false" ht="14.15" hidden="false" customHeight="true" outlineLevel="0" collapsed="false">
      <c r="A926" s="36" t="n">
        <v>21</v>
      </c>
      <c r="B926" s="22" t="s">
        <v>986</v>
      </c>
      <c r="C926" s="30" t="s">
        <v>988</v>
      </c>
      <c r="D926" s="35" t="s">
        <v>221</v>
      </c>
      <c r="E926" s="25" t="n">
        <v>1.2775</v>
      </c>
      <c r="F926" s="26" t="n">
        <v>1.13341271906993</v>
      </c>
      <c r="G926" s="27" t="s">
        <v>129</v>
      </c>
      <c r="H926" s="28"/>
      <c r="J926" s="20" t="n">
        <f aca="false">K926-G926</f>
        <v>-0.00287306864854392</v>
      </c>
      <c r="K926" s="29" t="n">
        <f aca="false">(E926-F926)/F926</f>
        <v>0.127126931351456</v>
      </c>
    </row>
    <row r="927" customFormat="false" ht="14.15" hidden="false" customHeight="true" outlineLevel="0" collapsed="false">
      <c r="A927" s="36" t="n">
        <v>22</v>
      </c>
      <c r="B927" s="22" t="s">
        <v>986</v>
      </c>
      <c r="C927" s="30" t="s">
        <v>989</v>
      </c>
      <c r="D927" s="35" t="s">
        <v>221</v>
      </c>
      <c r="E927" s="25" t="n">
        <v>1.9875</v>
      </c>
      <c r="F927" s="26" t="n">
        <v>1.76333289953149</v>
      </c>
      <c r="G927" s="27" t="s">
        <v>129</v>
      </c>
      <c r="H927" s="28"/>
      <c r="J927" s="20" t="n">
        <f aca="false">K927-G927</f>
        <v>-0.00287306864854039</v>
      </c>
      <c r="K927" s="29" t="n">
        <f aca="false">(E927-F927)/F927</f>
        <v>0.12712693135146</v>
      </c>
    </row>
    <row r="928" customFormat="false" ht="14.15" hidden="false" customHeight="true" outlineLevel="0" collapsed="false">
      <c r="A928" s="94" t="s">
        <v>990</v>
      </c>
      <c r="B928" s="94"/>
      <c r="C928" s="94"/>
      <c r="D928" s="94"/>
      <c r="E928" s="94"/>
      <c r="F928" s="94"/>
      <c r="G928" s="94"/>
      <c r="H928" s="94"/>
      <c r="J928" s="20" t="n">
        <f aca="false">K928-G928</f>
        <v>0</v>
      </c>
    </row>
  </sheetData>
  <mergeCells count="112">
    <mergeCell ref="A1:H1"/>
    <mergeCell ref="L2:V6"/>
    <mergeCell ref="A3:H3"/>
    <mergeCell ref="L7:V10"/>
    <mergeCell ref="L11:V14"/>
    <mergeCell ref="A31:H31"/>
    <mergeCell ref="A66:H66"/>
    <mergeCell ref="B67:B70"/>
    <mergeCell ref="B71:B80"/>
    <mergeCell ref="B81:B82"/>
    <mergeCell ref="B83:B89"/>
    <mergeCell ref="B90:B97"/>
    <mergeCell ref="B98:B102"/>
    <mergeCell ref="A103:H103"/>
    <mergeCell ref="A104:H104"/>
    <mergeCell ref="B113:B131"/>
    <mergeCell ref="B132:B136"/>
    <mergeCell ref="B137:B146"/>
    <mergeCell ref="B147:B152"/>
    <mergeCell ref="B153:B156"/>
    <mergeCell ref="B157:B164"/>
    <mergeCell ref="B165:B169"/>
    <mergeCell ref="B170:B179"/>
    <mergeCell ref="A187:H187"/>
    <mergeCell ref="A188:H188"/>
    <mergeCell ref="H189:H194"/>
    <mergeCell ref="A195:H195"/>
    <mergeCell ref="A196:H196"/>
    <mergeCell ref="B197:B201"/>
    <mergeCell ref="B202:B211"/>
    <mergeCell ref="B212:B222"/>
    <mergeCell ref="B225:B231"/>
    <mergeCell ref="A232:H232"/>
    <mergeCell ref="A233:H233"/>
    <mergeCell ref="A239:H239"/>
    <mergeCell ref="A251:H251"/>
    <mergeCell ref="B252:B254"/>
    <mergeCell ref="B256:B261"/>
    <mergeCell ref="B264:B265"/>
    <mergeCell ref="B266:B267"/>
    <mergeCell ref="B268:B269"/>
    <mergeCell ref="A274:H274"/>
    <mergeCell ref="A285:H285"/>
    <mergeCell ref="A298:H298"/>
    <mergeCell ref="A315:H315"/>
    <mergeCell ref="B316:B319"/>
    <mergeCell ref="B320:B341"/>
    <mergeCell ref="B342:B351"/>
    <mergeCell ref="B353:B368"/>
    <mergeCell ref="A377:H377"/>
    <mergeCell ref="B380:B387"/>
    <mergeCell ref="B388:B395"/>
    <mergeCell ref="B396:B406"/>
    <mergeCell ref="B407:B408"/>
    <mergeCell ref="B409:B410"/>
    <mergeCell ref="A411:H411"/>
    <mergeCell ref="B413:B420"/>
    <mergeCell ref="B421:B422"/>
    <mergeCell ref="B423:B425"/>
    <mergeCell ref="B426:B428"/>
    <mergeCell ref="A429:H429"/>
    <mergeCell ref="B430:B441"/>
    <mergeCell ref="B442:B453"/>
    <mergeCell ref="B454:B457"/>
    <mergeCell ref="B458:B469"/>
    <mergeCell ref="B470:B481"/>
    <mergeCell ref="B482:B483"/>
    <mergeCell ref="B484:B485"/>
    <mergeCell ref="B487:B490"/>
    <mergeCell ref="B491:B507"/>
    <mergeCell ref="B508:B516"/>
    <mergeCell ref="B517:B520"/>
    <mergeCell ref="A521:H521"/>
    <mergeCell ref="B522:B527"/>
    <mergeCell ref="B529:B531"/>
    <mergeCell ref="B532:B536"/>
    <mergeCell ref="B537:B539"/>
    <mergeCell ref="B540:B544"/>
    <mergeCell ref="B545:B547"/>
    <mergeCell ref="B548:B550"/>
    <mergeCell ref="B551:B552"/>
    <mergeCell ref="B553:B555"/>
    <mergeCell ref="B556:B560"/>
    <mergeCell ref="B561:B562"/>
    <mergeCell ref="A563:H563"/>
    <mergeCell ref="B564:B572"/>
    <mergeCell ref="B573:B578"/>
    <mergeCell ref="B579:B600"/>
    <mergeCell ref="B601:B611"/>
    <mergeCell ref="B612:B614"/>
    <mergeCell ref="A615:H615"/>
    <mergeCell ref="B616:B621"/>
    <mergeCell ref="B622:B623"/>
    <mergeCell ref="B624:B631"/>
    <mergeCell ref="B632:B641"/>
    <mergeCell ref="B642:B651"/>
    <mergeCell ref="B652:B667"/>
    <mergeCell ref="B668:B675"/>
    <mergeCell ref="B676:B696"/>
    <mergeCell ref="B697:B703"/>
    <mergeCell ref="A704:H704"/>
    <mergeCell ref="B705:B711"/>
    <mergeCell ref="B712:B720"/>
    <mergeCell ref="A721:H721"/>
    <mergeCell ref="B723:B732"/>
    <mergeCell ref="B733:B756"/>
    <mergeCell ref="B757:B764"/>
    <mergeCell ref="B765:B842"/>
    <mergeCell ref="B843:B881"/>
    <mergeCell ref="B882:B904"/>
    <mergeCell ref="A905:H905"/>
    <mergeCell ref="A928:H928"/>
  </mergeCells>
  <hyperlinks>
    <hyperlink ref="L2" r:id="rId1" display="ZaoJiaHome"/>
    <hyperlink ref="L7" r:id="rId2" display="造价之家"/>
    <hyperlink ref="L11" r:id="rId3" display="www.zaojiaho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2.45" zeroHeight="false" outlineLevelRow="0" outlineLevelCol="0"/>
  <cols>
    <col collapsed="false" customWidth="true" hidden="false" outlineLevel="0" max="1" min="1" style="95" width="7.17"/>
    <col collapsed="false" customWidth="true" hidden="false" outlineLevel="0" max="2" min="2" style="96" width="33.81"/>
    <col collapsed="false" customWidth="true" hidden="false" outlineLevel="0" max="3" min="3" style="95" width="28.17"/>
    <col collapsed="false" customWidth="true" hidden="false" outlineLevel="0" max="4" min="4" style="95" width="13.62"/>
    <col collapsed="false" customWidth="true" hidden="false" outlineLevel="0" max="5" min="5" style="95" width="11.17"/>
    <col collapsed="false" customWidth="true" hidden="false" outlineLevel="0" max="6" min="6" style="95" width="10.99"/>
    <col collapsed="false" customWidth="true" hidden="false" outlineLevel="0" max="7" min="7" style="95" width="15.62"/>
    <col collapsed="false" customWidth="true" hidden="false" outlineLevel="0" max="8" min="8" style="95" width="11.44"/>
    <col collapsed="false" customWidth="false" hidden="false" outlineLevel="0" max="257" min="9" style="95" width="11.99"/>
  </cols>
  <sheetData>
    <row r="1" customFormat="false" ht="27.9" hidden="false" customHeight="true" outlineLevel="0" collapsed="false">
      <c r="A1" s="97" t="s">
        <v>991</v>
      </c>
      <c r="B1" s="97"/>
      <c r="C1" s="97"/>
      <c r="D1" s="97"/>
      <c r="E1" s="97"/>
      <c r="F1" s="97"/>
      <c r="G1" s="97"/>
      <c r="H1" s="97"/>
    </row>
    <row r="2" customFormat="false" ht="12.45" hidden="false" customHeight="false" outlineLevel="0" collapsed="false">
      <c r="A2" s="98" t="s">
        <v>992</v>
      </c>
    </row>
    <row r="3" customFormat="false" ht="12.45" hidden="false" customHeight="false" outlineLevel="0" collapsed="false">
      <c r="A3" s="12" t="s">
        <v>1</v>
      </c>
      <c r="B3" s="12" t="s">
        <v>2</v>
      </c>
      <c r="C3" s="12" t="s">
        <v>993</v>
      </c>
      <c r="D3" s="12" t="s">
        <v>994</v>
      </c>
      <c r="E3" s="12" t="s">
        <v>995</v>
      </c>
      <c r="F3" s="12" t="s">
        <v>996</v>
      </c>
      <c r="G3" s="99" t="s">
        <v>997</v>
      </c>
      <c r="H3" s="12" t="s">
        <v>8</v>
      </c>
      <c r="I3" s="100"/>
      <c r="J3" s="100"/>
      <c r="K3" s="100"/>
    </row>
    <row r="4" customFormat="false" ht="12.45" hidden="false" customHeight="false" outlineLevel="0" collapsed="false">
      <c r="A4" s="101" t="n">
        <v>1</v>
      </c>
      <c r="B4" s="22" t="s">
        <v>998</v>
      </c>
      <c r="C4" s="102" t="s">
        <v>999</v>
      </c>
      <c r="D4" s="103"/>
      <c r="E4" s="103"/>
      <c r="F4" s="102" t="s">
        <v>42</v>
      </c>
      <c r="G4" s="104" t="n">
        <v>380</v>
      </c>
      <c r="H4" s="103"/>
      <c r="I4" s="100"/>
      <c r="J4" s="100"/>
      <c r="K4" s="100"/>
    </row>
    <row r="5" customFormat="false" ht="12.45" hidden="false" customHeight="false" outlineLevel="0" collapsed="false">
      <c r="A5" s="101" t="n">
        <v>2</v>
      </c>
      <c r="B5" s="22" t="s">
        <v>1000</v>
      </c>
      <c r="C5" s="102" t="s">
        <v>999</v>
      </c>
      <c r="D5" s="103"/>
      <c r="E5" s="103"/>
      <c r="F5" s="102" t="s">
        <v>42</v>
      </c>
      <c r="G5" s="104" t="n">
        <v>180</v>
      </c>
      <c r="H5" s="103"/>
      <c r="I5" s="100"/>
      <c r="J5" s="100"/>
      <c r="K5" s="100"/>
    </row>
    <row r="6" customFormat="false" ht="12.45" hidden="false" customHeight="false" outlineLevel="0" collapsed="false">
      <c r="A6" s="101" t="n">
        <v>3</v>
      </c>
      <c r="B6" s="22" t="s">
        <v>1001</v>
      </c>
      <c r="C6" s="102" t="s">
        <v>999</v>
      </c>
      <c r="D6" s="103"/>
      <c r="E6" s="103"/>
      <c r="F6" s="102" t="s">
        <v>32</v>
      </c>
      <c r="G6" s="104" t="n">
        <v>130</v>
      </c>
      <c r="H6" s="103"/>
      <c r="I6" s="100"/>
      <c r="J6" s="100"/>
      <c r="K6" s="100"/>
    </row>
    <row r="7" customFormat="false" ht="12.45" hidden="false" customHeight="false" outlineLevel="0" collapsed="false">
      <c r="A7" s="101" t="n">
        <v>4</v>
      </c>
      <c r="B7" s="22" t="s">
        <v>1002</v>
      </c>
      <c r="C7" s="102" t="s">
        <v>999</v>
      </c>
      <c r="D7" s="103"/>
      <c r="E7" s="103"/>
      <c r="F7" s="102" t="s">
        <v>32</v>
      </c>
      <c r="G7" s="104" t="n">
        <v>120</v>
      </c>
      <c r="H7" s="103"/>
      <c r="I7" s="100"/>
      <c r="J7" s="100"/>
      <c r="K7" s="100"/>
    </row>
    <row r="8" customFormat="false" ht="12.45" hidden="false" customHeight="false" outlineLevel="0" collapsed="false">
      <c r="A8" s="101" t="n">
        <v>5</v>
      </c>
      <c r="B8" s="22" t="s">
        <v>1003</v>
      </c>
      <c r="C8" s="102" t="s">
        <v>999</v>
      </c>
      <c r="D8" s="103"/>
      <c r="E8" s="103"/>
      <c r="F8" s="102" t="s">
        <v>32</v>
      </c>
      <c r="G8" s="104" t="n">
        <v>300</v>
      </c>
      <c r="H8" s="103"/>
      <c r="I8" s="100"/>
      <c r="J8" s="100"/>
      <c r="K8" s="100"/>
    </row>
    <row r="9" customFormat="false" ht="12.45" hidden="false" customHeight="false" outlineLevel="0" collapsed="false">
      <c r="A9" s="101" t="n">
        <v>6</v>
      </c>
      <c r="B9" s="22" t="s">
        <v>1004</v>
      </c>
      <c r="C9" s="102" t="s">
        <v>999</v>
      </c>
      <c r="D9" s="103"/>
      <c r="E9" s="103"/>
      <c r="F9" s="102" t="s">
        <v>32</v>
      </c>
      <c r="G9" s="104" t="n">
        <v>190</v>
      </c>
      <c r="H9" s="103"/>
      <c r="I9" s="100"/>
      <c r="J9" s="100"/>
      <c r="K9" s="100"/>
    </row>
    <row r="10" customFormat="false" ht="12.45" hidden="false" customHeight="false" outlineLevel="0" collapsed="false">
      <c r="A10" s="101" t="n">
        <v>7</v>
      </c>
      <c r="B10" s="22" t="s">
        <v>1005</v>
      </c>
      <c r="C10" s="102" t="s">
        <v>999</v>
      </c>
      <c r="D10" s="103"/>
      <c r="E10" s="103"/>
      <c r="F10" s="102" t="s">
        <v>32</v>
      </c>
      <c r="G10" s="104" t="n">
        <v>170</v>
      </c>
      <c r="H10" s="103"/>
      <c r="I10" s="100"/>
      <c r="J10" s="100"/>
      <c r="K10" s="100"/>
    </row>
    <row r="11" customFormat="false" ht="12.45" hidden="false" customHeight="false" outlineLevel="0" collapsed="false">
      <c r="A11" s="101" t="n">
        <v>8</v>
      </c>
      <c r="B11" s="22" t="s">
        <v>1006</v>
      </c>
      <c r="C11" s="102" t="s">
        <v>999</v>
      </c>
      <c r="D11" s="103"/>
      <c r="E11" s="103"/>
      <c r="F11" s="102" t="s">
        <v>32</v>
      </c>
      <c r="G11" s="104" t="n">
        <v>260</v>
      </c>
      <c r="H11" s="103"/>
      <c r="I11" s="100"/>
      <c r="J11" s="100"/>
      <c r="K11" s="100"/>
    </row>
    <row r="12" customFormat="false" ht="12.45" hidden="false" customHeight="false" outlineLevel="0" collapsed="false">
      <c r="A12" s="101" t="n">
        <v>9</v>
      </c>
      <c r="B12" s="22" t="s">
        <v>1007</v>
      </c>
      <c r="C12" s="102" t="s">
        <v>999</v>
      </c>
      <c r="D12" s="103"/>
      <c r="E12" s="103"/>
      <c r="F12" s="102" t="s">
        <v>32</v>
      </c>
      <c r="G12" s="104" t="n">
        <v>360</v>
      </c>
      <c r="H12" s="103"/>
      <c r="I12" s="100"/>
      <c r="J12" s="100"/>
      <c r="K12" s="100"/>
    </row>
    <row r="13" customFormat="false" ht="12.45" hidden="false" customHeight="false" outlineLevel="0" collapsed="false">
      <c r="A13" s="101" t="n">
        <v>10</v>
      </c>
      <c r="B13" s="22" t="s">
        <v>1008</v>
      </c>
      <c r="C13" s="102" t="s">
        <v>999</v>
      </c>
      <c r="D13" s="103"/>
      <c r="E13" s="103"/>
      <c r="F13" s="102" t="s">
        <v>32</v>
      </c>
      <c r="G13" s="104" t="n">
        <v>450</v>
      </c>
      <c r="H13" s="103"/>
      <c r="I13" s="100"/>
      <c r="J13" s="100"/>
      <c r="K13" s="100"/>
    </row>
    <row r="14" customFormat="false" ht="12.45" hidden="false" customHeight="false" outlineLevel="0" collapsed="false">
      <c r="A14" s="101" t="n">
        <v>11</v>
      </c>
      <c r="B14" s="22" t="s">
        <v>1009</v>
      </c>
      <c r="C14" s="102" t="s">
        <v>999</v>
      </c>
      <c r="D14" s="103"/>
      <c r="E14" s="103"/>
      <c r="F14" s="102" t="s">
        <v>32</v>
      </c>
      <c r="G14" s="104" t="n">
        <v>430</v>
      </c>
      <c r="H14" s="103"/>
      <c r="I14" s="100"/>
      <c r="J14" s="100"/>
      <c r="K14" s="100"/>
    </row>
    <row r="15" customFormat="false" ht="12.45" hidden="false" customHeight="false" outlineLevel="0" collapsed="false">
      <c r="A15" s="101" t="n">
        <v>12</v>
      </c>
      <c r="B15" s="22" t="s">
        <v>1010</v>
      </c>
      <c r="C15" s="102" t="s">
        <v>999</v>
      </c>
      <c r="D15" s="103"/>
      <c r="E15" s="103"/>
      <c r="F15" s="102" t="s">
        <v>32</v>
      </c>
      <c r="G15" s="104" t="n">
        <v>220</v>
      </c>
      <c r="H15" s="103"/>
      <c r="I15" s="100"/>
      <c r="J15" s="100"/>
      <c r="K15" s="100"/>
    </row>
    <row r="16" customFormat="false" ht="12.45" hidden="false" customHeight="false" outlineLevel="0" collapsed="false">
      <c r="A16" s="101" t="n">
        <v>13</v>
      </c>
      <c r="B16" s="22" t="s">
        <v>1011</v>
      </c>
      <c r="C16" s="102" t="s">
        <v>999</v>
      </c>
      <c r="D16" s="103"/>
      <c r="E16" s="103"/>
      <c r="F16" s="102" t="s">
        <v>32</v>
      </c>
      <c r="G16" s="104" t="n">
        <v>360</v>
      </c>
      <c r="H16" s="103"/>
      <c r="I16" s="100"/>
      <c r="J16" s="100"/>
      <c r="K16" s="100"/>
    </row>
    <row r="17" customFormat="false" ht="12.45" hidden="false" customHeight="false" outlineLevel="0" collapsed="false">
      <c r="A17" s="101" t="n">
        <v>14</v>
      </c>
      <c r="B17" s="22" t="s">
        <v>1012</v>
      </c>
      <c r="C17" s="102" t="s">
        <v>999</v>
      </c>
      <c r="D17" s="103"/>
      <c r="E17" s="103"/>
      <c r="F17" s="102" t="s">
        <v>32</v>
      </c>
      <c r="G17" s="104" t="n">
        <v>250</v>
      </c>
      <c r="H17" s="103"/>
      <c r="I17" s="100"/>
      <c r="J17" s="100"/>
      <c r="K17" s="100"/>
    </row>
    <row r="18" customFormat="false" ht="12.45" hidden="false" customHeight="false" outlineLevel="0" collapsed="false">
      <c r="A18" s="101" t="n">
        <v>15</v>
      </c>
      <c r="B18" s="22" t="s">
        <v>1013</v>
      </c>
      <c r="C18" s="102" t="s">
        <v>999</v>
      </c>
      <c r="D18" s="103"/>
      <c r="E18" s="103"/>
      <c r="F18" s="102" t="s">
        <v>32</v>
      </c>
      <c r="G18" s="104" t="n">
        <v>380</v>
      </c>
      <c r="H18" s="103"/>
      <c r="I18" s="100"/>
      <c r="J18" s="100"/>
      <c r="K18" s="100"/>
    </row>
    <row r="19" customFormat="false" ht="12.45" hidden="false" customHeight="false" outlineLevel="0" collapsed="false">
      <c r="A19" s="101" t="n">
        <v>16</v>
      </c>
      <c r="B19" s="22" t="s">
        <v>1014</v>
      </c>
      <c r="C19" s="102" t="s">
        <v>1015</v>
      </c>
      <c r="D19" s="103"/>
      <c r="E19" s="103"/>
      <c r="F19" s="102" t="s">
        <v>32</v>
      </c>
      <c r="G19" s="104" t="n">
        <v>180</v>
      </c>
      <c r="H19" s="103"/>
      <c r="I19" s="100"/>
      <c r="J19" s="100"/>
      <c r="K19" s="100"/>
    </row>
    <row r="20" customFormat="false" ht="12.45" hidden="false" customHeight="false" outlineLevel="0" collapsed="false">
      <c r="A20" s="101" t="n">
        <v>17</v>
      </c>
      <c r="B20" s="102"/>
      <c r="C20" s="22" t="s">
        <v>1016</v>
      </c>
      <c r="D20" s="103"/>
      <c r="E20" s="22" t="s">
        <v>1017</v>
      </c>
      <c r="F20" s="102" t="s">
        <v>32</v>
      </c>
      <c r="G20" s="104" t="n">
        <v>520</v>
      </c>
      <c r="H20" s="103"/>
      <c r="I20" s="100"/>
      <c r="J20" s="100"/>
      <c r="K20" s="100"/>
    </row>
    <row r="21" customFormat="false" ht="12.45" hidden="false" customHeight="false" outlineLevel="0" collapsed="false">
      <c r="A21" s="101" t="n">
        <v>18</v>
      </c>
      <c r="B21" s="102"/>
      <c r="C21" s="22" t="s">
        <v>1018</v>
      </c>
      <c r="D21" s="103"/>
      <c r="E21" s="22" t="s">
        <v>1017</v>
      </c>
      <c r="F21" s="102" t="s">
        <v>32</v>
      </c>
      <c r="G21" s="104" t="n">
        <v>420</v>
      </c>
      <c r="H21" s="103"/>
      <c r="I21" s="100"/>
      <c r="J21" s="100"/>
      <c r="K21" s="100"/>
    </row>
    <row r="22" customFormat="false" ht="12.45" hidden="false" customHeight="false" outlineLevel="0" collapsed="false">
      <c r="A22" s="101" t="n">
        <v>19</v>
      </c>
      <c r="B22" s="102"/>
      <c r="C22" s="22" t="s">
        <v>1019</v>
      </c>
      <c r="D22" s="103"/>
      <c r="E22" s="22" t="s">
        <v>1017</v>
      </c>
      <c r="F22" s="102" t="s">
        <v>32</v>
      </c>
      <c r="G22" s="104" t="n">
        <v>580</v>
      </c>
      <c r="H22" s="103"/>
      <c r="I22" s="100"/>
      <c r="J22" s="100"/>
      <c r="K22" s="100"/>
    </row>
    <row r="23" customFormat="false" ht="12.45" hidden="false" customHeight="false" outlineLevel="0" collapsed="false">
      <c r="A23" s="101" t="n">
        <v>20</v>
      </c>
      <c r="B23" s="102"/>
      <c r="C23" s="22" t="s">
        <v>1020</v>
      </c>
      <c r="D23" s="103"/>
      <c r="E23" s="22" t="s">
        <v>1017</v>
      </c>
      <c r="F23" s="102" t="s">
        <v>32</v>
      </c>
      <c r="G23" s="104" t="n">
        <v>480</v>
      </c>
      <c r="H23" s="103"/>
      <c r="I23" s="100"/>
      <c r="J23" s="100"/>
      <c r="K23" s="100"/>
    </row>
    <row r="24" customFormat="false" ht="12.45" hidden="false" customHeight="false" outlineLevel="0" collapsed="false">
      <c r="A24" s="101" t="n">
        <v>21</v>
      </c>
      <c r="B24" s="22" t="s">
        <v>1021</v>
      </c>
      <c r="C24" s="102" t="s">
        <v>1022</v>
      </c>
      <c r="D24" s="103"/>
      <c r="E24" s="22" t="s">
        <v>1023</v>
      </c>
      <c r="F24" s="102" t="s">
        <v>32</v>
      </c>
      <c r="G24" s="104" t="n">
        <v>330</v>
      </c>
      <c r="H24" s="103"/>
      <c r="I24" s="100"/>
      <c r="J24" s="100"/>
      <c r="K24" s="100"/>
    </row>
    <row r="25" customFormat="false" ht="12.45" hidden="false" customHeight="false" outlineLevel="0" collapsed="false">
      <c r="A25" s="101" t="n">
        <v>22</v>
      </c>
      <c r="B25" s="22"/>
      <c r="C25" s="102" t="s">
        <v>1024</v>
      </c>
      <c r="D25" s="103"/>
      <c r="E25" s="22" t="s">
        <v>1023</v>
      </c>
      <c r="F25" s="102" t="s">
        <v>32</v>
      </c>
      <c r="G25" s="104" t="n">
        <v>380</v>
      </c>
      <c r="H25" s="103"/>
      <c r="I25" s="100"/>
      <c r="J25" s="100"/>
      <c r="K25" s="100"/>
    </row>
    <row r="26" customFormat="false" ht="12.45" hidden="false" customHeight="false" outlineLevel="0" collapsed="false">
      <c r="A26" s="101" t="n">
        <v>23</v>
      </c>
      <c r="B26" s="22" t="s">
        <v>1025</v>
      </c>
      <c r="C26" s="102" t="s">
        <v>1022</v>
      </c>
      <c r="D26" s="103"/>
      <c r="E26" s="22" t="s">
        <v>1026</v>
      </c>
      <c r="F26" s="102" t="s">
        <v>32</v>
      </c>
      <c r="G26" s="104" t="n">
        <v>560</v>
      </c>
      <c r="H26" s="103"/>
      <c r="I26" s="100"/>
      <c r="J26" s="100"/>
      <c r="K26" s="100"/>
    </row>
    <row r="27" customFormat="false" ht="12.45" hidden="false" customHeight="false" outlineLevel="0" collapsed="false">
      <c r="A27" s="101" t="n">
        <v>24</v>
      </c>
      <c r="B27" s="22"/>
      <c r="C27" s="102" t="s">
        <v>1024</v>
      </c>
      <c r="D27" s="103"/>
      <c r="E27" s="22" t="s">
        <v>1026</v>
      </c>
      <c r="F27" s="102" t="s">
        <v>32</v>
      </c>
      <c r="G27" s="104" t="n">
        <v>620</v>
      </c>
      <c r="H27" s="103"/>
      <c r="I27" s="100"/>
      <c r="J27" s="100"/>
      <c r="K27" s="100"/>
    </row>
    <row r="28" customFormat="false" ht="12.45" hidden="false" customHeight="false" outlineLevel="0" collapsed="false">
      <c r="A28" s="103" t="s">
        <v>1027</v>
      </c>
      <c r="B28" s="22"/>
      <c r="C28" s="22"/>
      <c r="D28" s="22"/>
      <c r="E28" s="22"/>
      <c r="F28" s="22"/>
      <c r="G28" s="22"/>
      <c r="H28" s="22"/>
      <c r="I28" s="100"/>
      <c r="J28" s="100"/>
      <c r="K28" s="100"/>
    </row>
    <row r="29" customFormat="false" ht="12.45" hidden="false" customHeight="false" outlineLevel="0" collapsed="false">
      <c r="A29" s="22" t="s">
        <v>1</v>
      </c>
      <c r="B29" s="22" t="s">
        <v>2</v>
      </c>
      <c r="C29" s="22" t="s">
        <v>993</v>
      </c>
      <c r="D29" s="22" t="s">
        <v>994</v>
      </c>
      <c r="E29" s="22" t="s">
        <v>995</v>
      </c>
      <c r="F29" s="22" t="s">
        <v>996</v>
      </c>
      <c r="G29" s="92" t="s">
        <v>997</v>
      </c>
      <c r="H29" s="22" t="s">
        <v>1028</v>
      </c>
      <c r="I29" s="100"/>
      <c r="J29" s="100"/>
      <c r="K29" s="100"/>
    </row>
    <row r="30" customFormat="false" ht="12.45" hidden="false" customHeight="false" outlineLevel="0" collapsed="false">
      <c r="A30" s="101" t="n">
        <v>1</v>
      </c>
      <c r="B30" s="22" t="s">
        <v>1029</v>
      </c>
      <c r="C30" s="102" t="s">
        <v>1030</v>
      </c>
      <c r="D30" s="22" t="s">
        <v>1031</v>
      </c>
      <c r="E30" s="22" t="s">
        <v>1032</v>
      </c>
      <c r="F30" s="22" t="s">
        <v>1033</v>
      </c>
      <c r="G30" s="104" t="n">
        <v>12.5</v>
      </c>
      <c r="H30" s="103"/>
      <c r="I30" s="100"/>
      <c r="J30" s="100"/>
      <c r="K30" s="100"/>
    </row>
    <row r="31" customFormat="false" ht="12.45" hidden="false" customHeight="false" outlineLevel="0" collapsed="false">
      <c r="A31" s="105" t="s">
        <v>1</v>
      </c>
      <c r="B31" s="22" t="s">
        <v>2</v>
      </c>
      <c r="C31" s="22" t="s">
        <v>993</v>
      </c>
      <c r="D31" s="22" t="s">
        <v>994</v>
      </c>
      <c r="E31" s="22" t="s">
        <v>995</v>
      </c>
      <c r="F31" s="22" t="s">
        <v>996</v>
      </c>
      <c r="G31" s="106" t="s">
        <v>997</v>
      </c>
      <c r="H31" s="107" t="s">
        <v>1034</v>
      </c>
      <c r="I31" s="100"/>
      <c r="J31" s="100"/>
      <c r="K31" s="100"/>
    </row>
    <row r="32" customFormat="false" ht="12.45" hidden="false" customHeight="false" outlineLevel="0" collapsed="false">
      <c r="A32" s="108" t="n">
        <v>2</v>
      </c>
      <c r="B32" s="22" t="s">
        <v>1029</v>
      </c>
      <c r="C32" s="102" t="s">
        <v>1035</v>
      </c>
      <c r="D32" s="22" t="s">
        <v>1031</v>
      </c>
      <c r="E32" s="22" t="s">
        <v>1032</v>
      </c>
      <c r="F32" s="22" t="s">
        <v>1033</v>
      </c>
      <c r="G32" s="106" t="n">
        <v>24</v>
      </c>
      <c r="H32" s="107"/>
      <c r="I32" s="100"/>
      <c r="J32" s="100"/>
      <c r="K32" s="100"/>
    </row>
    <row r="33" customFormat="false" ht="12.45" hidden="false" customHeight="false" outlineLevel="0" collapsed="false">
      <c r="A33" s="109" t="n">
        <v>3</v>
      </c>
      <c r="B33" s="110" t="s">
        <v>1036</v>
      </c>
      <c r="C33" s="111" t="s">
        <v>1037</v>
      </c>
      <c r="D33" s="110" t="s">
        <v>1031</v>
      </c>
      <c r="E33" s="110" t="s">
        <v>1032</v>
      </c>
      <c r="F33" s="110" t="s">
        <v>1033</v>
      </c>
      <c r="G33" s="112" t="n">
        <v>31</v>
      </c>
      <c r="H33" s="107"/>
      <c r="I33" s="100"/>
      <c r="J33" s="100"/>
      <c r="K33" s="100"/>
    </row>
    <row r="34" customFormat="false" ht="12.45" hidden="false" customHeight="false" outlineLevel="0" collapsed="false">
      <c r="A34" s="108" t="n">
        <v>4</v>
      </c>
      <c r="B34" s="22" t="s">
        <v>1036</v>
      </c>
      <c r="C34" s="102" t="s">
        <v>1038</v>
      </c>
      <c r="D34" s="22" t="s">
        <v>1031</v>
      </c>
      <c r="E34" s="22" t="s">
        <v>1032</v>
      </c>
      <c r="F34" s="22" t="s">
        <v>1033</v>
      </c>
      <c r="G34" s="106" t="n">
        <v>132</v>
      </c>
      <c r="H34" s="107"/>
      <c r="I34" s="100"/>
      <c r="J34" s="100"/>
      <c r="K34" s="100"/>
    </row>
    <row r="35" customFormat="false" ht="12.45" hidden="false" customHeight="false" outlineLevel="0" collapsed="false">
      <c r="A35" s="108" t="n">
        <v>5</v>
      </c>
      <c r="B35" s="22" t="s">
        <v>1039</v>
      </c>
      <c r="C35" s="102" t="s">
        <v>1040</v>
      </c>
      <c r="D35" s="22" t="s">
        <v>1031</v>
      </c>
      <c r="E35" s="22" t="s">
        <v>1032</v>
      </c>
      <c r="F35" s="22" t="s">
        <v>1033</v>
      </c>
      <c r="G35" s="106" t="n">
        <v>48</v>
      </c>
      <c r="H35" s="107"/>
      <c r="I35" s="100"/>
      <c r="J35" s="100"/>
      <c r="K35" s="100"/>
    </row>
    <row r="36" customFormat="false" ht="12.45" hidden="false" customHeight="false" outlineLevel="0" collapsed="false">
      <c r="A36" s="105" t="n">
        <v>6</v>
      </c>
      <c r="B36" s="22" t="s">
        <v>1039</v>
      </c>
      <c r="C36" s="102" t="s">
        <v>1041</v>
      </c>
      <c r="D36" s="22" t="s">
        <v>1031</v>
      </c>
      <c r="E36" s="22" t="s">
        <v>1032</v>
      </c>
      <c r="F36" s="22" t="s">
        <v>1033</v>
      </c>
      <c r="G36" s="106" t="n">
        <v>106</v>
      </c>
      <c r="H36" s="107"/>
      <c r="I36" s="100"/>
      <c r="J36" s="100"/>
      <c r="K36" s="100"/>
    </row>
    <row r="37" customFormat="false" ht="12.45" hidden="false" customHeight="false" outlineLevel="0" collapsed="false">
      <c r="A37" s="113" t="n">
        <v>7</v>
      </c>
      <c r="B37" s="107" t="s">
        <v>1042</v>
      </c>
      <c r="C37" s="103" t="s">
        <v>1040</v>
      </c>
      <c r="D37" s="107" t="s">
        <v>1031</v>
      </c>
      <c r="E37" s="107" t="s">
        <v>1032</v>
      </c>
      <c r="F37" s="107" t="s">
        <v>1033</v>
      </c>
      <c r="G37" s="114" t="n">
        <v>51</v>
      </c>
      <c r="H37" s="107"/>
      <c r="I37" s="100"/>
      <c r="J37" s="100"/>
      <c r="K37" s="100"/>
    </row>
    <row r="38" customFormat="false" ht="12.45" hidden="false" customHeight="false" outlineLevel="0" collapsed="false">
      <c r="A38" s="113" t="n">
        <v>8</v>
      </c>
      <c r="B38" s="107" t="s">
        <v>1042</v>
      </c>
      <c r="C38" s="103" t="s">
        <v>1043</v>
      </c>
      <c r="D38" s="107" t="s">
        <v>1031</v>
      </c>
      <c r="E38" s="107" t="s">
        <v>1032</v>
      </c>
      <c r="F38" s="107" t="s">
        <v>1033</v>
      </c>
      <c r="G38" s="114" t="n">
        <v>112</v>
      </c>
      <c r="H38" s="107"/>
      <c r="I38" s="100"/>
      <c r="J38" s="100"/>
      <c r="K38" s="100"/>
    </row>
    <row r="39" customFormat="false" ht="12.45" hidden="false" customHeight="false" outlineLevel="0" collapsed="false">
      <c r="A39" s="105" t="n">
        <v>9</v>
      </c>
      <c r="B39" s="22" t="s">
        <v>1044</v>
      </c>
      <c r="C39" s="102" t="s">
        <v>1040</v>
      </c>
      <c r="D39" s="22" t="s">
        <v>1031</v>
      </c>
      <c r="E39" s="22" t="s">
        <v>1032</v>
      </c>
      <c r="F39" s="22" t="s">
        <v>1033</v>
      </c>
      <c r="G39" s="106" t="n">
        <v>53</v>
      </c>
      <c r="H39" s="107"/>
      <c r="I39" s="100"/>
      <c r="J39" s="100"/>
      <c r="K39" s="100"/>
    </row>
    <row r="40" customFormat="false" ht="12.45" hidden="false" customHeight="false" outlineLevel="0" collapsed="false">
      <c r="A40" s="105" t="n">
        <v>10</v>
      </c>
      <c r="B40" s="22" t="s">
        <v>1044</v>
      </c>
      <c r="C40" s="102" t="s">
        <v>1043</v>
      </c>
      <c r="D40" s="22" t="s">
        <v>1031</v>
      </c>
      <c r="E40" s="22" t="s">
        <v>1032</v>
      </c>
      <c r="F40" s="22" t="s">
        <v>1033</v>
      </c>
      <c r="G40" s="106" t="n">
        <v>122</v>
      </c>
      <c r="H40" s="107"/>
      <c r="I40" s="100"/>
      <c r="J40" s="100"/>
      <c r="K40" s="100"/>
    </row>
    <row r="41" customFormat="false" ht="12.45" hidden="false" customHeight="false" outlineLevel="0" collapsed="false">
      <c r="A41" s="105" t="n">
        <v>11</v>
      </c>
      <c r="B41" s="22" t="s">
        <v>1045</v>
      </c>
      <c r="C41" s="102" t="s">
        <v>1040</v>
      </c>
      <c r="D41" s="22" t="s">
        <v>1031</v>
      </c>
      <c r="E41" s="22" t="s">
        <v>1032</v>
      </c>
      <c r="F41" s="22" t="s">
        <v>1033</v>
      </c>
      <c r="G41" s="106" t="n">
        <v>58</v>
      </c>
      <c r="H41" s="107"/>
      <c r="I41" s="100"/>
      <c r="J41" s="100"/>
      <c r="K41" s="100"/>
    </row>
    <row r="42" customFormat="false" ht="12.45" hidden="false" customHeight="false" outlineLevel="0" collapsed="false">
      <c r="A42" s="105" t="n">
        <v>12</v>
      </c>
      <c r="B42" s="22" t="s">
        <v>1045</v>
      </c>
      <c r="C42" s="102" t="s">
        <v>1038</v>
      </c>
      <c r="D42" s="22" t="s">
        <v>1031</v>
      </c>
      <c r="E42" s="22" t="s">
        <v>1032</v>
      </c>
      <c r="F42" s="22" t="s">
        <v>1033</v>
      </c>
      <c r="G42" s="106" t="n">
        <v>136</v>
      </c>
      <c r="H42" s="107"/>
      <c r="I42" s="100"/>
      <c r="J42" s="100"/>
      <c r="K42" s="100"/>
    </row>
    <row r="43" customFormat="false" ht="12.45" hidden="false" customHeight="false" outlineLevel="0" collapsed="false">
      <c r="A43" s="105" t="n">
        <v>13</v>
      </c>
      <c r="B43" s="22" t="s">
        <v>1029</v>
      </c>
      <c r="C43" s="102" t="s">
        <v>1030</v>
      </c>
      <c r="D43" s="22" t="s">
        <v>1046</v>
      </c>
      <c r="E43" s="22" t="s">
        <v>1047</v>
      </c>
      <c r="F43" s="22" t="s">
        <v>1033</v>
      </c>
      <c r="G43" s="106" t="n">
        <v>25</v>
      </c>
      <c r="H43" s="107"/>
      <c r="I43" s="100"/>
      <c r="J43" s="100"/>
      <c r="K43" s="100"/>
    </row>
    <row r="44" customFormat="false" ht="12.45" hidden="false" customHeight="false" outlineLevel="0" collapsed="false">
      <c r="A44" s="105" t="n">
        <v>14</v>
      </c>
      <c r="B44" s="22" t="s">
        <v>1029</v>
      </c>
      <c r="C44" s="102" t="s">
        <v>1035</v>
      </c>
      <c r="D44" s="22" t="s">
        <v>1046</v>
      </c>
      <c r="E44" s="22" t="s">
        <v>1047</v>
      </c>
      <c r="F44" s="22" t="s">
        <v>1033</v>
      </c>
      <c r="G44" s="106" t="n">
        <v>42</v>
      </c>
      <c r="H44" s="107"/>
      <c r="I44" s="100"/>
      <c r="J44" s="100"/>
      <c r="K44" s="100"/>
    </row>
    <row r="45" customFormat="false" ht="12.45" hidden="false" customHeight="false" outlineLevel="0" collapsed="false">
      <c r="A45" s="105" t="n">
        <v>15</v>
      </c>
      <c r="B45" s="22" t="s">
        <v>1048</v>
      </c>
      <c r="C45" s="102" t="s">
        <v>1040</v>
      </c>
      <c r="D45" s="22" t="s">
        <v>1046</v>
      </c>
      <c r="E45" s="22" t="s">
        <v>1047</v>
      </c>
      <c r="F45" s="22" t="s">
        <v>1033</v>
      </c>
      <c r="G45" s="106" t="n">
        <v>64</v>
      </c>
      <c r="H45" s="107"/>
      <c r="I45" s="100"/>
      <c r="J45" s="100"/>
      <c r="K45" s="100"/>
    </row>
    <row r="46" customFormat="false" ht="12.45" hidden="false" customHeight="false" outlineLevel="0" collapsed="false">
      <c r="A46" s="105" t="n">
        <v>16</v>
      </c>
      <c r="B46" s="22" t="s">
        <v>1048</v>
      </c>
      <c r="C46" s="102" t="s">
        <v>1038</v>
      </c>
      <c r="D46" s="22" t="s">
        <v>1046</v>
      </c>
      <c r="E46" s="22" t="s">
        <v>1047</v>
      </c>
      <c r="F46" s="22" t="s">
        <v>1033</v>
      </c>
      <c r="G46" s="106" t="n">
        <v>144</v>
      </c>
      <c r="H46" s="107"/>
      <c r="I46" s="100"/>
      <c r="J46" s="100"/>
      <c r="K46" s="100"/>
    </row>
    <row r="47" customFormat="false" ht="12.45" hidden="false" customHeight="false" outlineLevel="0" collapsed="false">
      <c r="A47" s="105" t="n">
        <v>17</v>
      </c>
      <c r="B47" s="22" t="s">
        <v>1049</v>
      </c>
      <c r="C47" s="102" t="s">
        <v>1040</v>
      </c>
      <c r="D47" s="22" t="s">
        <v>1046</v>
      </c>
      <c r="E47" s="22" t="s">
        <v>1047</v>
      </c>
      <c r="F47" s="22" t="s">
        <v>1033</v>
      </c>
      <c r="G47" s="106" t="n">
        <v>154</v>
      </c>
      <c r="H47" s="107"/>
      <c r="I47" s="100"/>
      <c r="J47" s="100"/>
      <c r="K47" s="100"/>
    </row>
    <row r="48" customFormat="false" ht="12.45" hidden="false" customHeight="false" outlineLevel="0" collapsed="false">
      <c r="A48" s="105" t="n">
        <v>18</v>
      </c>
      <c r="B48" s="22" t="s">
        <v>1049</v>
      </c>
      <c r="C48" s="102" t="s">
        <v>1038</v>
      </c>
      <c r="D48" s="22" t="s">
        <v>1046</v>
      </c>
      <c r="E48" s="22" t="s">
        <v>1047</v>
      </c>
      <c r="F48" s="22" t="s">
        <v>1033</v>
      </c>
      <c r="G48" s="106" t="n">
        <v>296</v>
      </c>
      <c r="H48" s="107"/>
      <c r="I48" s="100"/>
      <c r="J48" s="100"/>
      <c r="K48" s="100"/>
    </row>
    <row r="49" customFormat="false" ht="12.45" hidden="false" customHeight="false" outlineLevel="0" collapsed="false">
      <c r="A49" s="105" t="n">
        <v>19</v>
      </c>
      <c r="B49" s="22" t="s">
        <v>1050</v>
      </c>
      <c r="C49" s="102" t="s">
        <v>1040</v>
      </c>
      <c r="D49" s="22" t="s">
        <v>1046</v>
      </c>
      <c r="E49" s="22" t="s">
        <v>1047</v>
      </c>
      <c r="F49" s="22" t="s">
        <v>1033</v>
      </c>
      <c r="G49" s="106" t="n">
        <v>73</v>
      </c>
      <c r="H49" s="107"/>
      <c r="I49" s="100"/>
      <c r="J49" s="100"/>
      <c r="K49" s="100"/>
    </row>
    <row r="50" customFormat="false" ht="12.45" hidden="false" customHeight="false" outlineLevel="0" collapsed="false">
      <c r="A50" s="105" t="n">
        <v>20</v>
      </c>
      <c r="B50" s="22" t="s">
        <v>1050</v>
      </c>
      <c r="C50" s="102" t="s">
        <v>1038</v>
      </c>
      <c r="D50" s="22" t="s">
        <v>1046</v>
      </c>
      <c r="E50" s="22" t="s">
        <v>1047</v>
      </c>
      <c r="F50" s="22" t="s">
        <v>1033</v>
      </c>
      <c r="G50" s="106" t="n">
        <v>166</v>
      </c>
      <c r="H50" s="107"/>
      <c r="I50" s="100"/>
      <c r="J50" s="100"/>
      <c r="K50" s="100"/>
    </row>
    <row r="51" customFormat="false" ht="12.45" hidden="false" customHeight="false" outlineLevel="0" collapsed="false">
      <c r="A51" s="105" t="n">
        <v>21</v>
      </c>
      <c r="B51" s="22" t="s">
        <v>1051</v>
      </c>
      <c r="C51" s="102" t="s">
        <v>1040</v>
      </c>
      <c r="D51" s="22" t="s">
        <v>1046</v>
      </c>
      <c r="E51" s="22" t="s">
        <v>1047</v>
      </c>
      <c r="F51" s="22" t="s">
        <v>1033</v>
      </c>
      <c r="G51" s="106" t="n">
        <v>88</v>
      </c>
      <c r="H51" s="107"/>
      <c r="I51" s="100"/>
      <c r="J51" s="100"/>
      <c r="K51" s="100"/>
    </row>
    <row r="52" customFormat="false" ht="12.45" hidden="false" customHeight="false" outlineLevel="0" collapsed="false">
      <c r="A52" s="105" t="n">
        <v>22</v>
      </c>
      <c r="B52" s="22" t="s">
        <v>1051</v>
      </c>
      <c r="C52" s="102" t="s">
        <v>1038</v>
      </c>
      <c r="D52" s="22" t="s">
        <v>1046</v>
      </c>
      <c r="E52" s="22" t="s">
        <v>1047</v>
      </c>
      <c r="F52" s="22" t="s">
        <v>1033</v>
      </c>
      <c r="G52" s="106" t="n">
        <v>186</v>
      </c>
      <c r="H52" s="107"/>
      <c r="I52" s="100"/>
      <c r="J52" s="100"/>
      <c r="K52" s="100"/>
    </row>
    <row r="53" customFormat="false" ht="12.45" hidden="false" customHeight="false" outlineLevel="0" collapsed="false">
      <c r="A53" s="105" t="n">
        <v>23</v>
      </c>
      <c r="B53" s="22" t="s">
        <v>1052</v>
      </c>
      <c r="C53" s="102" t="s">
        <v>1040</v>
      </c>
      <c r="D53" s="22" t="s">
        <v>1046</v>
      </c>
      <c r="E53" s="22" t="s">
        <v>1047</v>
      </c>
      <c r="F53" s="22" t="s">
        <v>1033</v>
      </c>
      <c r="G53" s="106" t="n">
        <v>78</v>
      </c>
      <c r="H53" s="107"/>
      <c r="I53" s="100"/>
      <c r="J53" s="100"/>
      <c r="K53" s="100"/>
    </row>
    <row r="54" customFormat="false" ht="12.45" hidden="false" customHeight="false" outlineLevel="0" collapsed="false">
      <c r="A54" s="105" t="n">
        <v>24</v>
      </c>
      <c r="B54" s="22" t="s">
        <v>1052</v>
      </c>
      <c r="C54" s="102" t="s">
        <v>1038</v>
      </c>
      <c r="D54" s="22" t="s">
        <v>1046</v>
      </c>
      <c r="E54" s="22" t="s">
        <v>1047</v>
      </c>
      <c r="F54" s="22" t="s">
        <v>1033</v>
      </c>
      <c r="G54" s="106" t="n">
        <v>174</v>
      </c>
      <c r="H54" s="107"/>
      <c r="I54" s="100"/>
      <c r="J54" s="100"/>
      <c r="K54" s="100"/>
    </row>
    <row r="55" customFormat="false" ht="12.45" hidden="false" customHeight="false" outlineLevel="0" collapsed="false">
      <c r="A55" s="105" t="n">
        <v>25</v>
      </c>
      <c r="B55" s="22" t="s">
        <v>1053</v>
      </c>
      <c r="C55" s="102" t="s">
        <v>1040</v>
      </c>
      <c r="D55" s="22" t="s">
        <v>1054</v>
      </c>
      <c r="E55" s="22" t="s">
        <v>1055</v>
      </c>
      <c r="F55" s="22" t="s">
        <v>1033</v>
      </c>
      <c r="G55" s="106" t="n">
        <v>34</v>
      </c>
      <c r="H55" s="107"/>
      <c r="I55" s="100"/>
      <c r="J55" s="100"/>
      <c r="K55" s="100"/>
    </row>
    <row r="56" customFormat="false" ht="12.45" hidden="false" customHeight="false" outlineLevel="0" collapsed="false">
      <c r="A56" s="105" t="n">
        <v>26</v>
      </c>
      <c r="B56" s="22" t="s">
        <v>1053</v>
      </c>
      <c r="C56" s="102" t="s">
        <v>1038</v>
      </c>
      <c r="D56" s="22" t="s">
        <v>1054</v>
      </c>
      <c r="E56" s="22" t="s">
        <v>1055</v>
      </c>
      <c r="F56" s="22" t="s">
        <v>1033</v>
      </c>
      <c r="G56" s="106" t="n">
        <v>78</v>
      </c>
      <c r="H56" s="107"/>
      <c r="I56" s="100"/>
      <c r="J56" s="100"/>
      <c r="K56" s="100"/>
    </row>
    <row r="57" customFormat="false" ht="12.45" hidden="false" customHeight="false" outlineLevel="0" collapsed="false">
      <c r="A57" s="113" t="n">
        <v>27</v>
      </c>
      <c r="B57" s="107" t="s">
        <v>1056</v>
      </c>
      <c r="C57" s="103" t="s">
        <v>1040</v>
      </c>
      <c r="D57" s="107" t="s">
        <v>1054</v>
      </c>
      <c r="E57" s="107" t="s">
        <v>1055</v>
      </c>
      <c r="F57" s="107" t="s">
        <v>1033</v>
      </c>
      <c r="G57" s="114" t="n">
        <v>68</v>
      </c>
      <c r="H57" s="107"/>
      <c r="I57" s="100"/>
      <c r="J57" s="100"/>
      <c r="K57" s="100"/>
    </row>
    <row r="58" customFormat="false" ht="12.45" hidden="false" customHeight="false" outlineLevel="0" collapsed="false">
      <c r="A58" s="105" t="n">
        <v>28</v>
      </c>
      <c r="B58" s="22" t="s">
        <v>1056</v>
      </c>
      <c r="C58" s="102" t="s">
        <v>1038</v>
      </c>
      <c r="D58" s="22" t="s">
        <v>1054</v>
      </c>
      <c r="E58" s="22" t="s">
        <v>1055</v>
      </c>
      <c r="F58" s="22" t="s">
        <v>1033</v>
      </c>
      <c r="G58" s="106" t="n">
        <v>152</v>
      </c>
      <c r="H58" s="107"/>
      <c r="I58" s="100"/>
      <c r="J58" s="100"/>
      <c r="K58" s="100"/>
    </row>
    <row r="59" customFormat="false" ht="12.45" hidden="false" customHeight="false" outlineLevel="0" collapsed="false">
      <c r="A59" s="105" t="n">
        <v>29</v>
      </c>
      <c r="B59" s="22" t="s">
        <v>1057</v>
      </c>
      <c r="C59" s="102" t="s">
        <v>1040</v>
      </c>
      <c r="D59" s="22" t="s">
        <v>1054</v>
      </c>
      <c r="E59" s="22" t="s">
        <v>1055</v>
      </c>
      <c r="F59" s="22" t="s">
        <v>1033</v>
      </c>
      <c r="G59" s="106" t="n">
        <v>66</v>
      </c>
      <c r="H59" s="107"/>
      <c r="I59" s="100"/>
      <c r="J59" s="100"/>
      <c r="K59" s="100"/>
    </row>
    <row r="60" customFormat="false" ht="12.45" hidden="false" customHeight="false" outlineLevel="0" collapsed="false">
      <c r="A60" s="105" t="n">
        <v>30</v>
      </c>
      <c r="B60" s="22" t="s">
        <v>1057</v>
      </c>
      <c r="C60" s="102" t="s">
        <v>1038</v>
      </c>
      <c r="D60" s="22" t="s">
        <v>1054</v>
      </c>
      <c r="E60" s="22" t="s">
        <v>1055</v>
      </c>
      <c r="F60" s="22" t="s">
        <v>1033</v>
      </c>
      <c r="G60" s="106" t="n">
        <v>148</v>
      </c>
      <c r="H60" s="107"/>
      <c r="I60" s="100"/>
      <c r="J60" s="100"/>
      <c r="K60" s="100"/>
    </row>
    <row r="61" customFormat="false" ht="12.45" hidden="false" customHeight="false" outlineLevel="0" collapsed="false">
      <c r="A61" s="22" t="n">
        <v>31</v>
      </c>
      <c r="B61" s="22" t="s">
        <v>1058</v>
      </c>
      <c r="C61" s="102" t="s">
        <v>1040</v>
      </c>
      <c r="D61" s="22" t="s">
        <v>1054</v>
      </c>
      <c r="E61" s="22" t="s">
        <v>1055</v>
      </c>
      <c r="F61" s="22" t="s">
        <v>1033</v>
      </c>
      <c r="G61" s="92" t="n">
        <v>62</v>
      </c>
      <c r="H61" s="22"/>
      <c r="I61" s="100"/>
      <c r="J61" s="100"/>
      <c r="K61" s="100"/>
    </row>
    <row r="62" customFormat="false" ht="12.45" hidden="false" customHeight="false" outlineLevel="0" collapsed="false">
      <c r="A62" s="105" t="n">
        <v>32</v>
      </c>
      <c r="B62" s="22" t="s">
        <v>1058</v>
      </c>
      <c r="C62" s="102" t="s">
        <v>1038</v>
      </c>
      <c r="D62" s="22" t="s">
        <v>1054</v>
      </c>
      <c r="E62" s="22" t="s">
        <v>1055</v>
      </c>
      <c r="F62" s="22" t="s">
        <v>1033</v>
      </c>
      <c r="G62" s="106" t="n">
        <v>142</v>
      </c>
      <c r="H62" s="107"/>
      <c r="I62" s="100"/>
      <c r="J62" s="100"/>
      <c r="K62" s="100"/>
    </row>
    <row r="63" customFormat="false" ht="12.45" hidden="false" customHeight="false" outlineLevel="0" collapsed="false">
      <c r="A63" s="105" t="n">
        <v>33</v>
      </c>
      <c r="B63" s="22" t="s">
        <v>1052</v>
      </c>
      <c r="C63" s="102" t="s">
        <v>1040</v>
      </c>
      <c r="D63" s="22" t="s">
        <v>1054</v>
      </c>
      <c r="E63" s="22" t="s">
        <v>1055</v>
      </c>
      <c r="F63" s="22" t="s">
        <v>1033</v>
      </c>
      <c r="G63" s="106" t="n">
        <v>61</v>
      </c>
      <c r="H63" s="107"/>
      <c r="I63" s="100"/>
      <c r="J63" s="100"/>
      <c r="K63" s="100"/>
    </row>
    <row r="64" customFormat="false" ht="12.45" hidden="false" customHeight="false" outlineLevel="0" collapsed="false">
      <c r="A64" s="105" t="n">
        <v>34</v>
      </c>
      <c r="B64" s="22" t="s">
        <v>1052</v>
      </c>
      <c r="C64" s="102" t="s">
        <v>1038</v>
      </c>
      <c r="D64" s="22" t="s">
        <v>1054</v>
      </c>
      <c r="E64" s="22" t="s">
        <v>1055</v>
      </c>
      <c r="F64" s="22" t="s">
        <v>1033</v>
      </c>
      <c r="G64" s="106" t="n">
        <v>136</v>
      </c>
      <c r="H64" s="107"/>
      <c r="I64" s="100"/>
      <c r="J64" s="100"/>
      <c r="K64" s="100"/>
    </row>
    <row r="65" customFormat="false" ht="12.45" hidden="false" customHeight="false" outlineLevel="0" collapsed="false">
      <c r="A65" s="105" t="s">
        <v>1</v>
      </c>
      <c r="B65" s="22" t="s">
        <v>2</v>
      </c>
      <c r="C65" s="22" t="s">
        <v>993</v>
      </c>
      <c r="D65" s="22" t="s">
        <v>994</v>
      </c>
      <c r="E65" s="22" t="s">
        <v>995</v>
      </c>
      <c r="F65" s="22" t="s">
        <v>996</v>
      </c>
      <c r="G65" s="106" t="s">
        <v>997</v>
      </c>
      <c r="H65" s="107" t="s">
        <v>1034</v>
      </c>
      <c r="I65" s="100"/>
      <c r="J65" s="100"/>
      <c r="K65" s="100"/>
    </row>
    <row r="66" customFormat="false" ht="12.45" hidden="false" customHeight="false" outlineLevel="0" collapsed="false">
      <c r="A66" s="105" t="n">
        <v>35</v>
      </c>
      <c r="B66" s="22" t="s">
        <v>1059</v>
      </c>
      <c r="C66" s="102" t="s">
        <v>1038</v>
      </c>
      <c r="D66" s="22" t="s">
        <v>1054</v>
      </c>
      <c r="E66" s="22" t="s">
        <v>1055</v>
      </c>
      <c r="F66" s="22" t="s">
        <v>1033</v>
      </c>
      <c r="G66" s="106" t="n">
        <v>96</v>
      </c>
      <c r="H66" s="107"/>
      <c r="I66" s="100"/>
      <c r="J66" s="100"/>
      <c r="K66" s="100"/>
    </row>
    <row r="67" customFormat="false" ht="12.45" hidden="false" customHeight="false" outlineLevel="0" collapsed="false">
      <c r="A67" s="105" t="n">
        <v>36</v>
      </c>
      <c r="B67" s="22" t="s">
        <v>1060</v>
      </c>
      <c r="C67" s="102" t="s">
        <v>1040</v>
      </c>
      <c r="D67" s="22" t="s">
        <v>1061</v>
      </c>
      <c r="E67" s="22" t="s">
        <v>1062</v>
      </c>
      <c r="F67" s="22" t="s">
        <v>1033</v>
      </c>
      <c r="G67" s="106" t="n">
        <v>39</v>
      </c>
      <c r="H67" s="107"/>
      <c r="I67" s="100"/>
      <c r="J67" s="100"/>
      <c r="K67" s="100"/>
    </row>
    <row r="68" customFormat="false" ht="12.45" hidden="false" customHeight="false" outlineLevel="0" collapsed="false">
      <c r="A68" s="105" t="n">
        <v>37</v>
      </c>
      <c r="B68" s="22" t="s">
        <v>1060</v>
      </c>
      <c r="C68" s="102" t="s">
        <v>1038</v>
      </c>
      <c r="D68" s="22" t="s">
        <v>1061</v>
      </c>
      <c r="E68" s="22" t="s">
        <v>1062</v>
      </c>
      <c r="F68" s="22" t="s">
        <v>1033</v>
      </c>
      <c r="G68" s="106" t="n">
        <v>95</v>
      </c>
      <c r="H68" s="107"/>
      <c r="I68" s="100"/>
      <c r="J68" s="100"/>
      <c r="K68" s="100"/>
    </row>
    <row r="69" customFormat="false" ht="12.45" hidden="false" customHeight="false" outlineLevel="0" collapsed="false">
      <c r="A69" s="113" t="n">
        <v>38</v>
      </c>
      <c r="B69" s="107" t="s">
        <v>1063</v>
      </c>
      <c r="C69" s="103" t="s">
        <v>1040</v>
      </c>
      <c r="D69" s="107" t="s">
        <v>1061</v>
      </c>
      <c r="E69" s="107" t="s">
        <v>1062</v>
      </c>
      <c r="F69" s="107" t="s">
        <v>1033</v>
      </c>
      <c r="G69" s="114" t="n">
        <v>54</v>
      </c>
      <c r="H69" s="107"/>
      <c r="I69" s="100"/>
      <c r="J69" s="100"/>
      <c r="K69" s="100"/>
    </row>
    <row r="70" customFormat="false" ht="12.45" hidden="false" customHeight="false" outlineLevel="0" collapsed="false">
      <c r="A70" s="105" t="n">
        <v>39</v>
      </c>
      <c r="B70" s="22" t="s">
        <v>1063</v>
      </c>
      <c r="C70" s="102" t="s">
        <v>1038</v>
      </c>
      <c r="D70" s="22" t="s">
        <v>1061</v>
      </c>
      <c r="E70" s="22" t="s">
        <v>1062</v>
      </c>
      <c r="F70" s="22" t="s">
        <v>1033</v>
      </c>
      <c r="G70" s="106" t="n">
        <v>116</v>
      </c>
      <c r="H70" s="107"/>
      <c r="I70" s="100"/>
      <c r="J70" s="100"/>
      <c r="K70" s="100"/>
    </row>
    <row r="71" customFormat="false" ht="12.45" hidden="false" customHeight="false" outlineLevel="0" collapsed="false">
      <c r="A71" s="105" t="n">
        <v>40</v>
      </c>
      <c r="B71" s="22" t="s">
        <v>1064</v>
      </c>
      <c r="C71" s="102" t="s">
        <v>1040</v>
      </c>
      <c r="D71" s="22" t="s">
        <v>1061</v>
      </c>
      <c r="E71" s="22" t="s">
        <v>1062</v>
      </c>
      <c r="F71" s="22" t="s">
        <v>1033</v>
      </c>
      <c r="G71" s="106" t="n">
        <v>62</v>
      </c>
      <c r="H71" s="107"/>
      <c r="I71" s="100"/>
      <c r="J71" s="100"/>
      <c r="K71" s="100"/>
    </row>
    <row r="72" customFormat="false" ht="12.45" hidden="false" customHeight="false" outlineLevel="0" collapsed="false">
      <c r="A72" s="105" t="n">
        <v>41</v>
      </c>
      <c r="B72" s="22" t="s">
        <v>1064</v>
      </c>
      <c r="C72" s="102" t="s">
        <v>1038</v>
      </c>
      <c r="D72" s="22" t="s">
        <v>1061</v>
      </c>
      <c r="E72" s="22" t="s">
        <v>1062</v>
      </c>
      <c r="F72" s="22" t="s">
        <v>1033</v>
      </c>
      <c r="G72" s="106" t="n">
        <v>126</v>
      </c>
      <c r="H72" s="107"/>
      <c r="I72" s="100"/>
      <c r="J72" s="100"/>
      <c r="K72" s="100"/>
    </row>
    <row r="73" customFormat="false" ht="12.45" hidden="false" customHeight="false" outlineLevel="0" collapsed="false">
      <c r="A73" s="105" t="n">
        <v>42</v>
      </c>
      <c r="B73" s="22" t="s">
        <v>1065</v>
      </c>
      <c r="C73" s="102" t="s">
        <v>1040</v>
      </c>
      <c r="D73" s="22" t="s">
        <v>1061</v>
      </c>
      <c r="E73" s="22" t="s">
        <v>1062</v>
      </c>
      <c r="F73" s="22" t="s">
        <v>1033</v>
      </c>
      <c r="G73" s="106" t="n">
        <v>36</v>
      </c>
      <c r="H73" s="107"/>
      <c r="I73" s="100"/>
      <c r="J73" s="100"/>
      <c r="K73" s="100"/>
    </row>
    <row r="74" customFormat="false" ht="12.45" hidden="false" customHeight="false" outlineLevel="0" collapsed="false">
      <c r="A74" s="105" t="n">
        <v>43</v>
      </c>
      <c r="B74" s="22" t="s">
        <v>1065</v>
      </c>
      <c r="C74" s="102" t="s">
        <v>1038</v>
      </c>
      <c r="D74" s="22" t="s">
        <v>1061</v>
      </c>
      <c r="E74" s="22" t="s">
        <v>1062</v>
      </c>
      <c r="F74" s="22" t="s">
        <v>1033</v>
      </c>
      <c r="G74" s="106" t="n">
        <v>95</v>
      </c>
      <c r="H74" s="107"/>
      <c r="I74" s="100"/>
      <c r="J74" s="100"/>
      <c r="K74" s="100"/>
    </row>
    <row r="75" customFormat="false" ht="12.45" hidden="false" customHeight="false" outlineLevel="0" collapsed="false">
      <c r="A75" s="105" t="n">
        <v>44</v>
      </c>
      <c r="B75" s="22" t="s">
        <v>1057</v>
      </c>
      <c r="C75" s="102" t="s">
        <v>1040</v>
      </c>
      <c r="D75" s="22" t="s">
        <v>1061</v>
      </c>
      <c r="E75" s="22" t="s">
        <v>1062</v>
      </c>
      <c r="F75" s="22" t="s">
        <v>1033</v>
      </c>
      <c r="G75" s="106" t="n">
        <v>58</v>
      </c>
      <c r="H75" s="107"/>
      <c r="I75" s="100"/>
      <c r="J75" s="100"/>
      <c r="K75" s="100"/>
    </row>
    <row r="76" customFormat="false" ht="12.45" hidden="false" customHeight="false" outlineLevel="0" collapsed="false">
      <c r="A76" s="105" t="n">
        <v>45</v>
      </c>
      <c r="B76" s="22" t="s">
        <v>1057</v>
      </c>
      <c r="C76" s="102" t="s">
        <v>1038</v>
      </c>
      <c r="D76" s="22" t="s">
        <v>1061</v>
      </c>
      <c r="E76" s="22" t="s">
        <v>1062</v>
      </c>
      <c r="F76" s="22" t="s">
        <v>1033</v>
      </c>
      <c r="G76" s="106" t="n">
        <v>118</v>
      </c>
      <c r="H76" s="107"/>
      <c r="I76" s="100"/>
      <c r="J76" s="100"/>
      <c r="K76" s="100"/>
    </row>
    <row r="77" customFormat="false" ht="12.45" hidden="false" customHeight="false" outlineLevel="0" collapsed="false">
      <c r="A77" s="105" t="n">
        <v>46</v>
      </c>
      <c r="B77" s="22" t="s">
        <v>1066</v>
      </c>
      <c r="C77" s="102" t="s">
        <v>1040</v>
      </c>
      <c r="D77" s="22" t="s">
        <v>1061</v>
      </c>
      <c r="E77" s="22" t="s">
        <v>1062</v>
      </c>
      <c r="F77" s="22" t="s">
        <v>1033</v>
      </c>
      <c r="G77" s="106" t="n">
        <v>62</v>
      </c>
      <c r="H77" s="107"/>
      <c r="I77" s="100"/>
      <c r="J77" s="100"/>
      <c r="K77" s="100"/>
    </row>
    <row r="78" customFormat="false" ht="12.45" hidden="false" customHeight="false" outlineLevel="0" collapsed="false">
      <c r="A78" s="105" t="n">
        <v>47</v>
      </c>
      <c r="B78" s="22" t="s">
        <v>1066</v>
      </c>
      <c r="C78" s="102" t="s">
        <v>1038</v>
      </c>
      <c r="D78" s="22" t="s">
        <v>1061</v>
      </c>
      <c r="E78" s="22" t="s">
        <v>1062</v>
      </c>
      <c r="F78" s="22" t="s">
        <v>1033</v>
      </c>
      <c r="G78" s="106" t="n">
        <v>126</v>
      </c>
      <c r="H78" s="107"/>
      <c r="I78" s="100"/>
      <c r="J78" s="100"/>
      <c r="K78" s="100"/>
    </row>
    <row r="79" customFormat="false" ht="12.45" hidden="false" customHeight="false" outlineLevel="0" collapsed="false">
      <c r="A79" s="105" t="n">
        <v>48</v>
      </c>
      <c r="B79" s="22" t="s">
        <v>1029</v>
      </c>
      <c r="C79" s="102" t="s">
        <v>1030</v>
      </c>
      <c r="D79" s="22" t="s">
        <v>1067</v>
      </c>
      <c r="E79" s="22" t="s">
        <v>1062</v>
      </c>
      <c r="F79" s="22" t="s">
        <v>1033</v>
      </c>
      <c r="G79" s="106" t="n">
        <v>13</v>
      </c>
      <c r="H79" s="107"/>
      <c r="I79" s="100"/>
      <c r="J79" s="100"/>
      <c r="K79" s="100"/>
    </row>
    <row r="80" customFormat="false" ht="12.45" hidden="false" customHeight="false" outlineLevel="0" collapsed="false">
      <c r="A80" s="113" t="n">
        <v>49</v>
      </c>
      <c r="B80" s="107" t="s">
        <v>1029</v>
      </c>
      <c r="C80" s="103" t="s">
        <v>1035</v>
      </c>
      <c r="D80" s="107" t="s">
        <v>1067</v>
      </c>
      <c r="E80" s="107" t="s">
        <v>1062</v>
      </c>
      <c r="F80" s="107" t="s">
        <v>1033</v>
      </c>
      <c r="G80" s="114" t="n">
        <v>21.5</v>
      </c>
      <c r="H80" s="107"/>
      <c r="I80" s="100"/>
      <c r="J80" s="100"/>
      <c r="K80" s="100"/>
    </row>
    <row r="81" customFormat="false" ht="12.45" hidden="false" customHeight="false" outlineLevel="0" collapsed="false">
      <c r="A81" s="105" t="n">
        <v>50</v>
      </c>
      <c r="B81" s="22" t="s">
        <v>1068</v>
      </c>
      <c r="C81" s="102" t="s">
        <v>1040</v>
      </c>
      <c r="D81" s="22" t="s">
        <v>1067</v>
      </c>
      <c r="E81" s="22" t="s">
        <v>1062</v>
      </c>
      <c r="F81" s="22" t="s">
        <v>1033</v>
      </c>
      <c r="G81" s="106" t="n">
        <v>98</v>
      </c>
      <c r="H81" s="107"/>
      <c r="I81" s="100"/>
      <c r="J81" s="100"/>
      <c r="K81" s="100"/>
    </row>
    <row r="82" customFormat="false" ht="12.45" hidden="false" customHeight="false" outlineLevel="0" collapsed="false">
      <c r="A82" s="105" t="n">
        <v>51</v>
      </c>
      <c r="B82" s="22" t="s">
        <v>1068</v>
      </c>
      <c r="C82" s="102" t="s">
        <v>1038</v>
      </c>
      <c r="D82" s="22" t="s">
        <v>1067</v>
      </c>
      <c r="E82" s="22" t="s">
        <v>1062</v>
      </c>
      <c r="F82" s="22" t="s">
        <v>1033</v>
      </c>
      <c r="G82" s="106" t="n">
        <v>206</v>
      </c>
      <c r="H82" s="107"/>
      <c r="I82" s="100"/>
      <c r="J82" s="100"/>
      <c r="K82" s="100"/>
    </row>
    <row r="83" customFormat="false" ht="12.45" hidden="false" customHeight="false" outlineLevel="0" collapsed="false">
      <c r="A83" s="105" t="n">
        <v>52</v>
      </c>
      <c r="B83" s="22" t="s">
        <v>1069</v>
      </c>
      <c r="C83" s="102" t="s">
        <v>1040</v>
      </c>
      <c r="D83" s="22" t="s">
        <v>1067</v>
      </c>
      <c r="E83" s="22" t="s">
        <v>1062</v>
      </c>
      <c r="F83" s="22" t="s">
        <v>1033</v>
      </c>
      <c r="G83" s="106" t="n">
        <v>102</v>
      </c>
      <c r="H83" s="107"/>
      <c r="I83" s="100"/>
      <c r="J83" s="100"/>
      <c r="K83" s="100"/>
    </row>
    <row r="84" customFormat="false" ht="12.45" hidden="false" customHeight="false" outlineLevel="0" collapsed="false">
      <c r="A84" s="105" t="n">
        <v>53</v>
      </c>
      <c r="B84" s="22" t="s">
        <v>1069</v>
      </c>
      <c r="C84" s="102" t="s">
        <v>1038</v>
      </c>
      <c r="D84" s="22" t="s">
        <v>1067</v>
      </c>
      <c r="E84" s="22" t="s">
        <v>1062</v>
      </c>
      <c r="F84" s="22" t="s">
        <v>1033</v>
      </c>
      <c r="G84" s="106" t="n">
        <v>216</v>
      </c>
      <c r="H84" s="107"/>
      <c r="I84" s="100"/>
      <c r="J84" s="100"/>
      <c r="K84" s="100"/>
    </row>
    <row r="85" customFormat="false" ht="12.45" hidden="false" customHeight="false" outlineLevel="0" collapsed="false">
      <c r="A85" s="105" t="n">
        <v>54</v>
      </c>
      <c r="B85" s="22" t="s">
        <v>1070</v>
      </c>
      <c r="C85" s="102" t="s">
        <v>1040</v>
      </c>
      <c r="D85" s="22" t="s">
        <v>1067</v>
      </c>
      <c r="E85" s="22" t="s">
        <v>1062</v>
      </c>
      <c r="F85" s="22" t="s">
        <v>1033</v>
      </c>
      <c r="G85" s="106" t="n">
        <v>116</v>
      </c>
      <c r="H85" s="107"/>
      <c r="I85" s="100"/>
      <c r="J85" s="100"/>
      <c r="K85" s="100"/>
    </row>
    <row r="86" customFormat="false" ht="12.45" hidden="false" customHeight="false" outlineLevel="0" collapsed="false">
      <c r="A86" s="113" t="n">
        <v>55</v>
      </c>
      <c r="B86" s="107" t="s">
        <v>1070</v>
      </c>
      <c r="C86" s="103" t="s">
        <v>1038</v>
      </c>
      <c r="D86" s="107" t="s">
        <v>1067</v>
      </c>
      <c r="E86" s="107" t="s">
        <v>1062</v>
      </c>
      <c r="F86" s="107" t="s">
        <v>1033</v>
      </c>
      <c r="G86" s="114" t="n">
        <v>244</v>
      </c>
      <c r="H86" s="107"/>
      <c r="I86" s="100"/>
      <c r="J86" s="100"/>
      <c r="K86" s="100"/>
    </row>
    <row r="87" customFormat="false" ht="12.45" hidden="false" customHeight="false" outlineLevel="0" collapsed="false">
      <c r="A87" s="113" t="n">
        <v>56</v>
      </c>
      <c r="B87" s="107" t="s">
        <v>1071</v>
      </c>
      <c r="C87" s="103" t="s">
        <v>1040</v>
      </c>
      <c r="D87" s="107" t="s">
        <v>1067</v>
      </c>
      <c r="E87" s="107" t="s">
        <v>1062</v>
      </c>
      <c r="F87" s="107" t="s">
        <v>1033</v>
      </c>
      <c r="G87" s="114" t="n">
        <v>99</v>
      </c>
      <c r="H87" s="107"/>
      <c r="I87" s="100"/>
      <c r="J87" s="100"/>
      <c r="K87" s="100"/>
    </row>
    <row r="88" customFormat="false" ht="12.45" hidden="false" customHeight="false" outlineLevel="0" collapsed="false">
      <c r="A88" s="105" t="n">
        <v>57</v>
      </c>
      <c r="B88" s="22" t="s">
        <v>1071</v>
      </c>
      <c r="C88" s="102" t="s">
        <v>1038</v>
      </c>
      <c r="D88" s="22" t="s">
        <v>1067</v>
      </c>
      <c r="E88" s="22" t="s">
        <v>1062</v>
      </c>
      <c r="F88" s="22" t="s">
        <v>1033</v>
      </c>
      <c r="G88" s="106" t="n">
        <v>208</v>
      </c>
      <c r="H88" s="107"/>
      <c r="I88" s="100"/>
      <c r="J88" s="100"/>
      <c r="K88" s="100"/>
    </row>
    <row r="89" customFormat="false" ht="12.45" hidden="false" customHeight="false" outlineLevel="0" collapsed="false">
      <c r="A89" s="105" t="n">
        <v>58</v>
      </c>
      <c r="B89" s="22" t="s">
        <v>1072</v>
      </c>
      <c r="C89" s="102" t="s">
        <v>1040</v>
      </c>
      <c r="D89" s="22" t="s">
        <v>1067</v>
      </c>
      <c r="E89" s="22" t="s">
        <v>1062</v>
      </c>
      <c r="F89" s="22" t="s">
        <v>1033</v>
      </c>
      <c r="G89" s="106" t="n">
        <v>88</v>
      </c>
      <c r="H89" s="107"/>
      <c r="I89" s="100"/>
      <c r="J89" s="100"/>
      <c r="K89" s="100"/>
    </row>
    <row r="90" customFormat="false" ht="12.45" hidden="false" customHeight="false" outlineLevel="0" collapsed="false">
      <c r="A90" s="105" t="n">
        <v>59</v>
      </c>
      <c r="B90" s="22" t="s">
        <v>1072</v>
      </c>
      <c r="C90" s="102" t="s">
        <v>1038</v>
      </c>
      <c r="D90" s="22" t="s">
        <v>1067</v>
      </c>
      <c r="E90" s="22" t="s">
        <v>1062</v>
      </c>
      <c r="F90" s="22" t="s">
        <v>1033</v>
      </c>
      <c r="G90" s="106" t="n">
        <v>198</v>
      </c>
      <c r="H90" s="107"/>
      <c r="I90" s="100"/>
      <c r="J90" s="100"/>
      <c r="K90" s="100"/>
    </row>
    <row r="91" customFormat="false" ht="12.45" hidden="false" customHeight="false" outlineLevel="0" collapsed="false">
      <c r="A91" s="105" t="n">
        <v>60</v>
      </c>
      <c r="B91" s="22" t="s">
        <v>1073</v>
      </c>
      <c r="C91" s="102" t="s">
        <v>1040</v>
      </c>
      <c r="D91" s="22" t="s">
        <v>1074</v>
      </c>
      <c r="E91" s="22" t="s">
        <v>1055</v>
      </c>
      <c r="F91" s="22" t="s">
        <v>1033</v>
      </c>
      <c r="G91" s="106" t="n">
        <v>62</v>
      </c>
      <c r="H91" s="107"/>
      <c r="I91" s="100"/>
      <c r="J91" s="100"/>
      <c r="K91" s="100"/>
    </row>
    <row r="92" customFormat="false" ht="12.45" hidden="false" customHeight="false" outlineLevel="0" collapsed="false">
      <c r="A92" s="105" t="n">
        <v>61</v>
      </c>
      <c r="B92" s="22" t="s">
        <v>1073</v>
      </c>
      <c r="C92" s="102" t="s">
        <v>1038</v>
      </c>
      <c r="D92" s="22" t="s">
        <v>1074</v>
      </c>
      <c r="E92" s="22" t="s">
        <v>1055</v>
      </c>
      <c r="F92" s="22" t="s">
        <v>1033</v>
      </c>
      <c r="G92" s="106" t="n">
        <v>138</v>
      </c>
      <c r="H92" s="107"/>
      <c r="I92" s="100"/>
      <c r="J92" s="100"/>
      <c r="K92" s="100"/>
    </row>
    <row r="93" customFormat="false" ht="12.45" hidden="false" customHeight="false" outlineLevel="0" collapsed="false">
      <c r="A93" s="105" t="n">
        <v>62</v>
      </c>
      <c r="B93" s="22" t="s">
        <v>1075</v>
      </c>
      <c r="C93" s="102" t="s">
        <v>1040</v>
      </c>
      <c r="D93" s="22" t="s">
        <v>1074</v>
      </c>
      <c r="E93" s="22" t="s">
        <v>1055</v>
      </c>
      <c r="F93" s="22" t="s">
        <v>1033</v>
      </c>
      <c r="G93" s="106" t="n">
        <v>36</v>
      </c>
      <c r="H93" s="107"/>
      <c r="I93" s="100"/>
      <c r="J93" s="100"/>
      <c r="K93" s="100"/>
    </row>
    <row r="94" customFormat="false" ht="12.45" hidden="false" customHeight="false" outlineLevel="0" collapsed="false">
      <c r="A94" s="22" t="n">
        <v>63</v>
      </c>
      <c r="B94" s="22" t="s">
        <v>1075</v>
      </c>
      <c r="C94" s="102" t="s">
        <v>1038</v>
      </c>
      <c r="D94" s="22" t="s">
        <v>1074</v>
      </c>
      <c r="E94" s="22" t="s">
        <v>1055</v>
      </c>
      <c r="F94" s="22" t="s">
        <v>1033</v>
      </c>
      <c r="G94" s="92" t="n">
        <v>80</v>
      </c>
      <c r="H94" s="22"/>
      <c r="I94" s="100"/>
      <c r="J94" s="100"/>
      <c r="K94" s="100"/>
    </row>
    <row r="95" customFormat="false" ht="12.45" hidden="false" customHeight="false" outlineLevel="0" collapsed="false">
      <c r="A95" s="105" t="n">
        <v>64</v>
      </c>
      <c r="B95" s="22" t="s">
        <v>1076</v>
      </c>
      <c r="C95" s="102" t="s">
        <v>1040</v>
      </c>
      <c r="D95" s="22" t="s">
        <v>1074</v>
      </c>
      <c r="E95" s="22" t="s">
        <v>1055</v>
      </c>
      <c r="F95" s="22" t="s">
        <v>1033</v>
      </c>
      <c r="G95" s="106" t="n">
        <v>42</v>
      </c>
      <c r="H95" s="107"/>
      <c r="I95" s="100"/>
      <c r="J95" s="100"/>
      <c r="K95" s="100"/>
    </row>
    <row r="96" customFormat="false" ht="12.45" hidden="false" customHeight="false" outlineLevel="0" collapsed="false">
      <c r="A96" s="105" t="n">
        <v>65</v>
      </c>
      <c r="B96" s="22" t="s">
        <v>1076</v>
      </c>
      <c r="C96" s="102" t="s">
        <v>1038</v>
      </c>
      <c r="D96" s="22" t="s">
        <v>1074</v>
      </c>
      <c r="E96" s="22" t="s">
        <v>1055</v>
      </c>
      <c r="F96" s="22" t="s">
        <v>1033</v>
      </c>
      <c r="G96" s="106" t="n">
        <v>92</v>
      </c>
      <c r="H96" s="107"/>
      <c r="I96" s="100"/>
      <c r="J96" s="100"/>
      <c r="K96" s="100"/>
    </row>
    <row r="97" customFormat="false" ht="12.45" hidden="false" customHeight="false" outlineLevel="0" collapsed="false">
      <c r="A97" s="105" t="n">
        <v>66</v>
      </c>
      <c r="B97" s="22" t="s">
        <v>1077</v>
      </c>
      <c r="C97" s="102" t="s">
        <v>1040</v>
      </c>
      <c r="D97" s="22" t="s">
        <v>1074</v>
      </c>
      <c r="E97" s="22" t="s">
        <v>1055</v>
      </c>
      <c r="F97" s="22" t="s">
        <v>1033</v>
      </c>
      <c r="G97" s="106" t="n">
        <v>86</v>
      </c>
      <c r="H97" s="107"/>
      <c r="I97" s="100"/>
      <c r="J97" s="100"/>
      <c r="K97" s="100"/>
    </row>
    <row r="98" customFormat="false" ht="12.45" hidden="false" customHeight="false" outlineLevel="0" collapsed="false">
      <c r="A98" s="105" t="n">
        <v>67</v>
      </c>
      <c r="B98" s="22" t="s">
        <v>1077</v>
      </c>
      <c r="C98" s="102" t="s">
        <v>1038</v>
      </c>
      <c r="D98" s="22" t="s">
        <v>1074</v>
      </c>
      <c r="E98" s="22" t="s">
        <v>1055</v>
      </c>
      <c r="F98" s="22" t="s">
        <v>1033</v>
      </c>
      <c r="G98" s="106" t="n">
        <v>198</v>
      </c>
      <c r="H98" s="107"/>
      <c r="I98" s="100"/>
      <c r="J98" s="100"/>
      <c r="K98" s="100"/>
    </row>
    <row r="99" customFormat="false" ht="12.45" hidden="false" customHeight="false" outlineLevel="0" collapsed="false">
      <c r="A99" s="105" t="s">
        <v>1</v>
      </c>
      <c r="B99" s="22" t="s">
        <v>2</v>
      </c>
      <c r="C99" s="22" t="s">
        <v>993</v>
      </c>
      <c r="D99" s="22" t="s">
        <v>994</v>
      </c>
      <c r="E99" s="22" t="s">
        <v>995</v>
      </c>
      <c r="F99" s="22" t="s">
        <v>996</v>
      </c>
      <c r="G99" s="106" t="s">
        <v>997</v>
      </c>
      <c r="H99" s="107" t="s">
        <v>1034</v>
      </c>
      <c r="I99" s="100"/>
      <c r="J99" s="100"/>
      <c r="K99" s="100"/>
    </row>
    <row r="100" customFormat="false" ht="12.45" hidden="false" customHeight="false" outlineLevel="0" collapsed="false">
      <c r="A100" s="105" t="n">
        <v>68</v>
      </c>
      <c r="B100" s="22" t="s">
        <v>1078</v>
      </c>
      <c r="C100" s="102" t="s">
        <v>1040</v>
      </c>
      <c r="D100" s="22" t="s">
        <v>1074</v>
      </c>
      <c r="E100" s="22" t="s">
        <v>1055</v>
      </c>
      <c r="F100" s="22" t="s">
        <v>1033</v>
      </c>
      <c r="G100" s="106" t="n">
        <v>52</v>
      </c>
      <c r="H100" s="107"/>
      <c r="I100" s="100"/>
      <c r="J100" s="100"/>
      <c r="K100" s="100"/>
    </row>
    <row r="101" customFormat="false" ht="12.45" hidden="false" customHeight="false" outlineLevel="0" collapsed="false">
      <c r="A101" s="105" t="n">
        <v>69</v>
      </c>
      <c r="B101" s="22" t="s">
        <v>1078</v>
      </c>
      <c r="C101" s="102" t="s">
        <v>1038</v>
      </c>
      <c r="D101" s="22" t="s">
        <v>1074</v>
      </c>
      <c r="E101" s="22" t="s">
        <v>1055</v>
      </c>
      <c r="F101" s="22" t="s">
        <v>1033</v>
      </c>
      <c r="G101" s="106" t="n">
        <v>162</v>
      </c>
      <c r="H101" s="107"/>
      <c r="I101" s="100"/>
      <c r="J101" s="100"/>
      <c r="K101" s="100"/>
    </row>
    <row r="102" customFormat="false" ht="12.45" hidden="false" customHeight="false" outlineLevel="0" collapsed="false">
      <c r="A102" s="105" t="n">
        <v>70</v>
      </c>
      <c r="B102" s="22" t="s">
        <v>1078</v>
      </c>
      <c r="C102" s="102" t="s">
        <v>1043</v>
      </c>
      <c r="D102" s="22" t="s">
        <v>1074</v>
      </c>
      <c r="E102" s="22" t="s">
        <v>1055</v>
      </c>
      <c r="F102" s="22" t="s">
        <v>1033</v>
      </c>
      <c r="G102" s="106" t="n">
        <v>108</v>
      </c>
      <c r="H102" s="107"/>
      <c r="I102" s="100"/>
      <c r="J102" s="100"/>
      <c r="K102" s="100"/>
    </row>
    <row r="103" customFormat="false" ht="12.45" hidden="false" customHeight="false" outlineLevel="0" collapsed="false">
      <c r="A103" s="105" t="n">
        <v>71</v>
      </c>
      <c r="B103" s="22" t="s">
        <v>1079</v>
      </c>
      <c r="C103" s="102" t="s">
        <v>1035</v>
      </c>
      <c r="D103" s="22" t="s">
        <v>1080</v>
      </c>
      <c r="E103" s="22" t="s">
        <v>1062</v>
      </c>
      <c r="F103" s="22" t="s">
        <v>1033</v>
      </c>
      <c r="G103" s="106" t="n">
        <v>35</v>
      </c>
      <c r="H103" s="107"/>
      <c r="I103" s="100"/>
      <c r="J103" s="100"/>
      <c r="K103" s="100"/>
    </row>
    <row r="104" customFormat="false" ht="12.45" hidden="false" customHeight="false" outlineLevel="0" collapsed="false">
      <c r="A104" s="105" t="n">
        <v>72</v>
      </c>
      <c r="B104" s="22" t="s">
        <v>1079</v>
      </c>
      <c r="C104" s="102" t="s">
        <v>1040</v>
      </c>
      <c r="D104" s="22" t="s">
        <v>1080</v>
      </c>
      <c r="E104" s="22" t="s">
        <v>1062</v>
      </c>
      <c r="F104" s="22" t="s">
        <v>1033</v>
      </c>
      <c r="G104" s="106" t="n">
        <v>108</v>
      </c>
      <c r="H104" s="107"/>
      <c r="I104" s="100"/>
      <c r="J104" s="100"/>
      <c r="K104" s="100"/>
    </row>
    <row r="105" customFormat="false" ht="12.45" hidden="false" customHeight="false" outlineLevel="0" collapsed="false">
      <c r="A105" s="105" t="n">
        <v>73</v>
      </c>
      <c r="B105" s="22" t="s">
        <v>1081</v>
      </c>
      <c r="C105" s="102" t="s">
        <v>1035</v>
      </c>
      <c r="D105" s="22" t="s">
        <v>1080</v>
      </c>
      <c r="E105" s="22" t="s">
        <v>1062</v>
      </c>
      <c r="F105" s="22" t="s">
        <v>1033</v>
      </c>
      <c r="G105" s="106" t="n">
        <v>42</v>
      </c>
      <c r="H105" s="107"/>
      <c r="I105" s="100"/>
      <c r="J105" s="100"/>
      <c r="K105" s="100"/>
    </row>
    <row r="106" customFormat="false" ht="12.45" hidden="false" customHeight="false" outlineLevel="0" collapsed="false">
      <c r="A106" s="105" t="n">
        <v>74</v>
      </c>
      <c r="B106" s="22" t="s">
        <v>1081</v>
      </c>
      <c r="C106" s="102" t="s">
        <v>1040</v>
      </c>
      <c r="D106" s="22" t="s">
        <v>1080</v>
      </c>
      <c r="E106" s="22" t="s">
        <v>1062</v>
      </c>
      <c r="F106" s="22" t="s">
        <v>1033</v>
      </c>
      <c r="G106" s="106" t="n">
        <v>102</v>
      </c>
      <c r="H106" s="107"/>
      <c r="I106" s="100"/>
      <c r="J106" s="100"/>
      <c r="K106" s="100"/>
    </row>
    <row r="107" customFormat="false" ht="12.45" hidden="false" customHeight="false" outlineLevel="0" collapsed="false">
      <c r="A107" s="105" t="n">
        <v>75</v>
      </c>
      <c r="B107" s="22" t="s">
        <v>1082</v>
      </c>
      <c r="C107" s="102" t="s">
        <v>1035</v>
      </c>
      <c r="D107" s="22" t="s">
        <v>1080</v>
      </c>
      <c r="E107" s="22" t="s">
        <v>1062</v>
      </c>
      <c r="F107" s="22" t="s">
        <v>1033</v>
      </c>
      <c r="G107" s="106" t="n">
        <v>48</v>
      </c>
      <c r="H107" s="107"/>
      <c r="I107" s="100"/>
      <c r="J107" s="100"/>
      <c r="K107" s="100"/>
    </row>
    <row r="108" customFormat="false" ht="12.45" hidden="false" customHeight="false" outlineLevel="0" collapsed="false">
      <c r="A108" s="105" t="n">
        <v>76</v>
      </c>
      <c r="B108" s="22" t="s">
        <v>1082</v>
      </c>
      <c r="C108" s="102" t="s">
        <v>1040</v>
      </c>
      <c r="D108" s="22" t="s">
        <v>1080</v>
      </c>
      <c r="E108" s="22" t="s">
        <v>1062</v>
      </c>
      <c r="F108" s="22" t="s">
        <v>1033</v>
      </c>
      <c r="G108" s="106" t="n">
        <v>118</v>
      </c>
      <c r="H108" s="107"/>
      <c r="I108" s="100"/>
      <c r="J108" s="100"/>
      <c r="K108" s="100"/>
    </row>
    <row r="109" customFormat="false" ht="12.45" hidden="false" customHeight="false" outlineLevel="0" collapsed="false">
      <c r="A109" s="105" t="n">
        <v>77</v>
      </c>
      <c r="B109" s="22" t="s">
        <v>1083</v>
      </c>
      <c r="C109" s="102" t="s">
        <v>1040</v>
      </c>
      <c r="D109" s="22" t="s">
        <v>1080</v>
      </c>
      <c r="E109" s="22" t="s">
        <v>1062</v>
      </c>
      <c r="F109" s="22" t="s">
        <v>1033</v>
      </c>
      <c r="G109" s="106" t="n">
        <v>84</v>
      </c>
      <c r="H109" s="107"/>
      <c r="I109" s="100"/>
      <c r="J109" s="100"/>
      <c r="K109" s="100"/>
    </row>
    <row r="110" customFormat="false" ht="12.45" hidden="false" customHeight="false" outlineLevel="0" collapsed="false">
      <c r="A110" s="105" t="n">
        <v>78</v>
      </c>
      <c r="B110" s="22" t="s">
        <v>1083</v>
      </c>
      <c r="C110" s="102" t="s">
        <v>1038</v>
      </c>
      <c r="D110" s="22" t="s">
        <v>1080</v>
      </c>
      <c r="E110" s="22" t="s">
        <v>1062</v>
      </c>
      <c r="F110" s="22" t="s">
        <v>1033</v>
      </c>
      <c r="G110" s="106" t="n">
        <v>178</v>
      </c>
      <c r="H110" s="107"/>
      <c r="I110" s="100"/>
      <c r="J110" s="100"/>
      <c r="K110" s="100"/>
    </row>
    <row r="111" customFormat="false" ht="12.45" hidden="false" customHeight="false" outlineLevel="0" collapsed="false">
      <c r="A111" s="105" t="n">
        <v>79</v>
      </c>
      <c r="B111" s="22" t="s">
        <v>1084</v>
      </c>
      <c r="C111" s="102" t="s">
        <v>1035</v>
      </c>
      <c r="D111" s="22" t="s">
        <v>1080</v>
      </c>
      <c r="E111" s="22" t="s">
        <v>1062</v>
      </c>
      <c r="F111" s="22" t="s">
        <v>1033</v>
      </c>
      <c r="G111" s="106" t="n">
        <v>51</v>
      </c>
      <c r="H111" s="107"/>
      <c r="I111" s="100"/>
      <c r="J111" s="100"/>
      <c r="K111" s="100"/>
    </row>
    <row r="112" customFormat="false" ht="12.45" hidden="false" customHeight="false" outlineLevel="0" collapsed="false">
      <c r="A112" s="105" t="n">
        <v>80</v>
      </c>
      <c r="B112" s="22" t="s">
        <v>1084</v>
      </c>
      <c r="C112" s="102" t="s">
        <v>1040</v>
      </c>
      <c r="D112" s="22" t="s">
        <v>1080</v>
      </c>
      <c r="E112" s="22" t="s">
        <v>1062</v>
      </c>
      <c r="F112" s="22" t="s">
        <v>1033</v>
      </c>
      <c r="G112" s="106" t="n">
        <v>97</v>
      </c>
      <c r="H112" s="107"/>
      <c r="I112" s="100"/>
      <c r="J112" s="100"/>
      <c r="K112" s="100"/>
    </row>
    <row r="113" customFormat="false" ht="12.45" hidden="false" customHeight="false" outlineLevel="0" collapsed="false">
      <c r="A113" s="105" t="n">
        <v>81</v>
      </c>
      <c r="B113" s="22" t="s">
        <v>1085</v>
      </c>
      <c r="C113" s="102" t="s">
        <v>1038</v>
      </c>
      <c r="D113" s="22" t="s">
        <v>1080</v>
      </c>
      <c r="E113" s="22" t="s">
        <v>1062</v>
      </c>
      <c r="F113" s="22" t="s">
        <v>1033</v>
      </c>
      <c r="G113" s="106" t="n">
        <v>108</v>
      </c>
      <c r="H113" s="107"/>
      <c r="I113" s="100"/>
      <c r="J113" s="100"/>
      <c r="K113" s="100"/>
    </row>
    <row r="114" customFormat="false" ht="12.45" hidden="false" customHeight="false" outlineLevel="0" collapsed="false">
      <c r="A114" s="105" t="n">
        <v>82</v>
      </c>
      <c r="B114" s="22" t="s">
        <v>1085</v>
      </c>
      <c r="C114" s="102" t="s">
        <v>1040</v>
      </c>
      <c r="D114" s="22" t="s">
        <v>1080</v>
      </c>
      <c r="E114" s="22" t="s">
        <v>1062</v>
      </c>
      <c r="F114" s="22" t="s">
        <v>1033</v>
      </c>
      <c r="G114" s="106" t="n">
        <v>214</v>
      </c>
      <c r="H114" s="107"/>
      <c r="I114" s="100"/>
      <c r="J114" s="100"/>
      <c r="K114" s="100"/>
    </row>
    <row r="115" customFormat="false" ht="12.45" hidden="false" customHeight="false" outlineLevel="0" collapsed="false">
      <c r="A115" s="105" t="n">
        <v>83</v>
      </c>
      <c r="B115" s="22" t="s">
        <v>1052</v>
      </c>
      <c r="C115" s="102" t="s">
        <v>1040</v>
      </c>
      <c r="D115" s="22" t="s">
        <v>1086</v>
      </c>
      <c r="E115" s="22" t="s">
        <v>1062</v>
      </c>
      <c r="F115" s="22" t="s">
        <v>1033</v>
      </c>
      <c r="G115" s="106" t="n">
        <v>58</v>
      </c>
      <c r="H115" s="107"/>
      <c r="I115" s="100"/>
      <c r="J115" s="100"/>
      <c r="K115" s="100"/>
    </row>
    <row r="116" customFormat="false" ht="12.45" hidden="false" customHeight="false" outlineLevel="0" collapsed="false">
      <c r="A116" s="105" t="n">
        <v>84</v>
      </c>
      <c r="B116" s="22" t="s">
        <v>1052</v>
      </c>
      <c r="C116" s="102" t="s">
        <v>1038</v>
      </c>
      <c r="D116" s="22" t="s">
        <v>1086</v>
      </c>
      <c r="E116" s="22" t="s">
        <v>1062</v>
      </c>
      <c r="F116" s="22" t="s">
        <v>1033</v>
      </c>
      <c r="G116" s="106" t="n">
        <v>126</v>
      </c>
      <c r="H116" s="107"/>
      <c r="I116" s="100"/>
      <c r="J116" s="100"/>
      <c r="K116" s="100"/>
    </row>
    <row r="117" customFormat="false" ht="12.45" hidden="false" customHeight="false" outlineLevel="0" collapsed="false">
      <c r="A117" s="105" t="n">
        <v>85</v>
      </c>
      <c r="B117" s="22" t="s">
        <v>1087</v>
      </c>
      <c r="C117" s="102" t="s">
        <v>1040</v>
      </c>
      <c r="D117" s="22" t="s">
        <v>1086</v>
      </c>
      <c r="E117" s="22" t="s">
        <v>1062</v>
      </c>
      <c r="F117" s="22" t="s">
        <v>1033</v>
      </c>
      <c r="G117" s="106" t="n">
        <v>78</v>
      </c>
      <c r="H117" s="107"/>
      <c r="I117" s="100"/>
      <c r="J117" s="100"/>
      <c r="K117" s="100"/>
    </row>
    <row r="118" customFormat="false" ht="12.45" hidden="false" customHeight="false" outlineLevel="0" collapsed="false">
      <c r="A118" s="105" t="n">
        <v>86</v>
      </c>
      <c r="B118" s="22" t="s">
        <v>1087</v>
      </c>
      <c r="C118" s="102" t="s">
        <v>1038</v>
      </c>
      <c r="D118" s="22" t="s">
        <v>1086</v>
      </c>
      <c r="E118" s="22" t="s">
        <v>1062</v>
      </c>
      <c r="F118" s="22" t="s">
        <v>1033</v>
      </c>
      <c r="G118" s="106" t="n">
        <v>178</v>
      </c>
      <c r="H118" s="107"/>
      <c r="I118" s="100"/>
      <c r="J118" s="100"/>
      <c r="K118" s="100"/>
    </row>
    <row r="119" customFormat="false" ht="12.45" hidden="false" customHeight="false" outlineLevel="0" collapsed="false">
      <c r="A119" s="105" t="n">
        <v>87</v>
      </c>
      <c r="B119" s="22" t="s">
        <v>1088</v>
      </c>
      <c r="C119" s="102" t="s">
        <v>1040</v>
      </c>
      <c r="D119" s="22" t="s">
        <v>1086</v>
      </c>
      <c r="E119" s="22" t="s">
        <v>1062</v>
      </c>
      <c r="F119" s="22" t="s">
        <v>1033</v>
      </c>
      <c r="G119" s="106" t="n">
        <v>62</v>
      </c>
      <c r="H119" s="107"/>
      <c r="I119" s="100"/>
      <c r="J119" s="100"/>
      <c r="K119" s="100"/>
    </row>
    <row r="120" customFormat="false" ht="12.45" hidden="false" customHeight="false" outlineLevel="0" collapsed="false">
      <c r="A120" s="105" t="n">
        <v>88</v>
      </c>
      <c r="B120" s="22" t="s">
        <v>1088</v>
      </c>
      <c r="C120" s="102" t="s">
        <v>1038</v>
      </c>
      <c r="D120" s="22" t="s">
        <v>1086</v>
      </c>
      <c r="E120" s="22" t="s">
        <v>1062</v>
      </c>
      <c r="F120" s="22" t="s">
        <v>1033</v>
      </c>
      <c r="G120" s="106" t="n">
        <v>132</v>
      </c>
      <c r="H120" s="107"/>
      <c r="I120" s="100"/>
      <c r="J120" s="100"/>
      <c r="K120" s="100"/>
    </row>
    <row r="121" customFormat="false" ht="12.45" hidden="false" customHeight="false" outlineLevel="0" collapsed="false">
      <c r="A121" s="105" t="n">
        <v>89</v>
      </c>
      <c r="B121" s="22" t="s">
        <v>1089</v>
      </c>
      <c r="C121" s="102" t="s">
        <v>1040</v>
      </c>
      <c r="D121" s="22" t="s">
        <v>1086</v>
      </c>
      <c r="E121" s="22" t="s">
        <v>1062</v>
      </c>
      <c r="F121" s="22" t="s">
        <v>1033</v>
      </c>
      <c r="G121" s="106" t="n">
        <v>66</v>
      </c>
      <c r="H121" s="107"/>
      <c r="I121" s="100"/>
      <c r="J121" s="100"/>
      <c r="K121" s="100"/>
    </row>
    <row r="122" customFormat="false" ht="12.45" hidden="false" customHeight="false" outlineLevel="0" collapsed="false">
      <c r="A122" s="105" t="n">
        <v>90</v>
      </c>
      <c r="B122" s="22" t="s">
        <v>1089</v>
      </c>
      <c r="C122" s="102" t="s">
        <v>1038</v>
      </c>
      <c r="D122" s="22" t="s">
        <v>1086</v>
      </c>
      <c r="E122" s="22" t="s">
        <v>1062</v>
      </c>
      <c r="F122" s="22" t="s">
        <v>1033</v>
      </c>
      <c r="G122" s="106" t="n">
        <v>178</v>
      </c>
      <c r="H122" s="107"/>
      <c r="I122" s="100"/>
      <c r="J122" s="100"/>
      <c r="K122" s="100"/>
    </row>
    <row r="123" customFormat="false" ht="12.45" hidden="false" customHeight="false" outlineLevel="0" collapsed="false">
      <c r="A123" s="105" t="n">
        <v>91</v>
      </c>
      <c r="B123" s="22" t="s">
        <v>1045</v>
      </c>
      <c r="C123" s="102" t="s">
        <v>1040</v>
      </c>
      <c r="D123" s="22" t="s">
        <v>1086</v>
      </c>
      <c r="E123" s="22" t="s">
        <v>1062</v>
      </c>
      <c r="F123" s="22" t="s">
        <v>1033</v>
      </c>
      <c r="G123" s="106" t="n">
        <v>74</v>
      </c>
      <c r="H123" s="107"/>
      <c r="I123" s="100"/>
      <c r="J123" s="100"/>
      <c r="K123" s="100"/>
    </row>
    <row r="124" customFormat="false" ht="12.45" hidden="false" customHeight="false" outlineLevel="0" collapsed="false">
      <c r="A124" s="105" t="n">
        <v>92</v>
      </c>
      <c r="B124" s="22" t="s">
        <v>1045</v>
      </c>
      <c r="C124" s="102" t="s">
        <v>1038</v>
      </c>
      <c r="D124" s="22" t="s">
        <v>1086</v>
      </c>
      <c r="E124" s="22" t="s">
        <v>1062</v>
      </c>
      <c r="F124" s="22" t="s">
        <v>1033</v>
      </c>
      <c r="G124" s="106" t="n">
        <v>186</v>
      </c>
      <c r="H124" s="107"/>
      <c r="I124" s="100"/>
      <c r="J124" s="100"/>
      <c r="K124" s="100"/>
    </row>
    <row r="125" customFormat="false" ht="12.45" hidden="false" customHeight="false" outlineLevel="0" collapsed="false">
      <c r="A125" s="105" t="n">
        <v>93</v>
      </c>
      <c r="B125" s="22" t="s">
        <v>1090</v>
      </c>
      <c r="C125" s="102" t="s">
        <v>1040</v>
      </c>
      <c r="D125" s="22" t="s">
        <v>1086</v>
      </c>
      <c r="E125" s="22" t="s">
        <v>1062</v>
      </c>
      <c r="F125" s="22" t="s">
        <v>1033</v>
      </c>
      <c r="G125" s="106" t="n">
        <v>88</v>
      </c>
      <c r="H125" s="107"/>
      <c r="I125" s="100"/>
      <c r="J125" s="100"/>
      <c r="K125" s="100"/>
    </row>
    <row r="126" customFormat="false" ht="12.45" hidden="false" customHeight="false" outlineLevel="0" collapsed="false">
      <c r="A126" s="105" t="n">
        <v>94</v>
      </c>
      <c r="B126" s="22" t="s">
        <v>1090</v>
      </c>
      <c r="C126" s="102" t="s">
        <v>1043</v>
      </c>
      <c r="D126" s="22" t="s">
        <v>1086</v>
      </c>
      <c r="E126" s="22" t="s">
        <v>1062</v>
      </c>
      <c r="F126" s="22" t="s">
        <v>1033</v>
      </c>
      <c r="G126" s="106" t="n">
        <v>212</v>
      </c>
      <c r="H126" s="107"/>
      <c r="I126" s="100"/>
      <c r="J126" s="100"/>
      <c r="K126" s="100"/>
    </row>
    <row r="127" customFormat="false" ht="12.45" hidden="false" customHeight="false" outlineLevel="0" collapsed="false">
      <c r="A127" s="22" t="n">
        <v>95</v>
      </c>
      <c r="B127" s="22" t="s">
        <v>1091</v>
      </c>
      <c r="C127" s="102" t="s">
        <v>1040</v>
      </c>
      <c r="D127" s="22" t="s">
        <v>1092</v>
      </c>
      <c r="E127" s="22" t="s">
        <v>1062</v>
      </c>
      <c r="F127" s="22" t="s">
        <v>1033</v>
      </c>
      <c r="G127" s="92" t="n">
        <v>96</v>
      </c>
      <c r="H127" s="22"/>
      <c r="I127" s="100"/>
      <c r="J127" s="100"/>
      <c r="K127" s="100"/>
    </row>
    <row r="128" customFormat="false" ht="12.45" hidden="false" customHeight="false" outlineLevel="0" collapsed="false">
      <c r="A128" s="105" t="n">
        <v>96</v>
      </c>
      <c r="B128" s="22" t="s">
        <v>1091</v>
      </c>
      <c r="C128" s="102" t="s">
        <v>1038</v>
      </c>
      <c r="D128" s="22" t="s">
        <v>1092</v>
      </c>
      <c r="E128" s="22" t="s">
        <v>1062</v>
      </c>
      <c r="F128" s="22" t="s">
        <v>1033</v>
      </c>
      <c r="G128" s="106" t="n">
        <v>212</v>
      </c>
      <c r="H128" s="107"/>
      <c r="I128" s="100"/>
      <c r="J128" s="100"/>
      <c r="K128" s="100"/>
    </row>
    <row r="129" customFormat="false" ht="12.45" hidden="false" customHeight="false" outlineLevel="0" collapsed="false">
      <c r="A129" s="105" t="n">
        <v>97</v>
      </c>
      <c r="B129" s="22" t="s">
        <v>1093</v>
      </c>
      <c r="C129" s="102" t="s">
        <v>1040</v>
      </c>
      <c r="D129" s="22" t="s">
        <v>1092</v>
      </c>
      <c r="E129" s="22" t="s">
        <v>1062</v>
      </c>
      <c r="F129" s="22" t="s">
        <v>1033</v>
      </c>
      <c r="G129" s="106" t="n">
        <v>42</v>
      </c>
      <c r="H129" s="107"/>
      <c r="I129" s="100"/>
      <c r="J129" s="100"/>
      <c r="K129" s="100"/>
    </row>
    <row r="130" customFormat="false" ht="12.45" hidden="false" customHeight="false" outlineLevel="0" collapsed="false">
      <c r="A130" s="105" t="n">
        <v>98</v>
      </c>
      <c r="B130" s="22" t="s">
        <v>1093</v>
      </c>
      <c r="C130" s="102" t="s">
        <v>1038</v>
      </c>
      <c r="D130" s="22" t="s">
        <v>1092</v>
      </c>
      <c r="E130" s="22" t="s">
        <v>1062</v>
      </c>
      <c r="F130" s="22" t="s">
        <v>1033</v>
      </c>
      <c r="G130" s="106" t="n">
        <v>92</v>
      </c>
      <c r="H130" s="107"/>
      <c r="I130" s="100"/>
      <c r="J130" s="100"/>
      <c r="K130" s="100"/>
    </row>
    <row r="131" customFormat="false" ht="12.45" hidden="false" customHeight="false" outlineLevel="0" collapsed="false">
      <c r="A131" s="105" t="n">
        <v>99</v>
      </c>
      <c r="B131" s="22" t="s">
        <v>1094</v>
      </c>
      <c r="C131" s="102" t="s">
        <v>1038</v>
      </c>
      <c r="D131" s="22" t="s">
        <v>1092</v>
      </c>
      <c r="E131" s="22" t="s">
        <v>1062</v>
      </c>
      <c r="F131" s="22" t="s">
        <v>1033</v>
      </c>
      <c r="G131" s="106" t="n">
        <v>46</v>
      </c>
      <c r="H131" s="107"/>
      <c r="I131" s="100"/>
      <c r="J131" s="100"/>
      <c r="K131" s="100"/>
    </row>
    <row r="132" customFormat="false" ht="12.45" hidden="false" customHeight="false" outlineLevel="0" collapsed="false">
      <c r="A132" s="105" t="n">
        <v>100</v>
      </c>
      <c r="B132" s="22" t="s">
        <v>1094</v>
      </c>
      <c r="C132" s="102" t="s">
        <v>1095</v>
      </c>
      <c r="D132" s="22" t="s">
        <v>1092</v>
      </c>
      <c r="E132" s="22" t="s">
        <v>1062</v>
      </c>
      <c r="F132" s="22" t="s">
        <v>1033</v>
      </c>
      <c r="G132" s="106" t="n">
        <v>102</v>
      </c>
      <c r="H132" s="107"/>
      <c r="I132" s="100"/>
      <c r="J132" s="100"/>
      <c r="K132" s="100"/>
    </row>
    <row r="133" customFormat="false" ht="12.45" hidden="false" customHeight="false" outlineLevel="0" collapsed="false">
      <c r="A133" s="105" t="s">
        <v>1</v>
      </c>
      <c r="B133" s="22" t="s">
        <v>2</v>
      </c>
      <c r="C133" s="22" t="s">
        <v>993</v>
      </c>
      <c r="D133" s="22" t="s">
        <v>994</v>
      </c>
      <c r="E133" s="22" t="s">
        <v>995</v>
      </c>
      <c r="F133" s="22" t="s">
        <v>996</v>
      </c>
      <c r="G133" s="106" t="s">
        <v>997</v>
      </c>
      <c r="H133" s="107" t="s">
        <v>1034</v>
      </c>
      <c r="I133" s="100"/>
      <c r="J133" s="100"/>
      <c r="K133" s="100"/>
    </row>
    <row r="134" customFormat="false" ht="12.45" hidden="false" customHeight="false" outlineLevel="0" collapsed="false">
      <c r="A134" s="105" t="n">
        <v>101</v>
      </c>
      <c r="B134" s="22" t="s">
        <v>1096</v>
      </c>
      <c r="C134" s="102" t="s">
        <v>1040</v>
      </c>
      <c r="D134" s="22" t="s">
        <v>1092</v>
      </c>
      <c r="E134" s="22" t="s">
        <v>1062</v>
      </c>
      <c r="F134" s="22" t="s">
        <v>1033</v>
      </c>
      <c r="G134" s="106" t="n">
        <v>60</v>
      </c>
      <c r="H134" s="107"/>
      <c r="I134" s="100"/>
      <c r="J134" s="100"/>
      <c r="K134" s="100"/>
    </row>
    <row r="135" customFormat="false" ht="12.45" hidden="false" customHeight="false" outlineLevel="0" collapsed="false">
      <c r="A135" s="105" t="n">
        <v>102</v>
      </c>
      <c r="B135" s="22" t="s">
        <v>1096</v>
      </c>
      <c r="C135" s="102" t="s">
        <v>1038</v>
      </c>
      <c r="D135" s="22" t="s">
        <v>1092</v>
      </c>
      <c r="E135" s="22" t="s">
        <v>1062</v>
      </c>
      <c r="F135" s="22" t="s">
        <v>1033</v>
      </c>
      <c r="G135" s="106" t="n">
        <v>136</v>
      </c>
      <c r="H135" s="107"/>
      <c r="I135" s="100"/>
      <c r="J135" s="100"/>
      <c r="K135" s="100"/>
    </row>
    <row r="136" customFormat="false" ht="12.45" hidden="false" customHeight="false" outlineLevel="0" collapsed="false">
      <c r="A136" s="105" t="n">
        <v>103</v>
      </c>
      <c r="B136" s="22" t="s">
        <v>1097</v>
      </c>
      <c r="C136" s="102" t="s">
        <v>1040</v>
      </c>
      <c r="D136" s="22" t="s">
        <v>1092</v>
      </c>
      <c r="E136" s="22" t="s">
        <v>1062</v>
      </c>
      <c r="F136" s="22" t="s">
        <v>1033</v>
      </c>
      <c r="G136" s="106" t="n">
        <v>118</v>
      </c>
      <c r="H136" s="107"/>
      <c r="I136" s="100"/>
      <c r="J136" s="100"/>
      <c r="K136" s="100"/>
    </row>
    <row r="137" customFormat="false" ht="12.45" hidden="false" customHeight="false" outlineLevel="0" collapsed="false">
      <c r="A137" s="105" t="n">
        <v>104</v>
      </c>
      <c r="B137" s="22" t="s">
        <v>1097</v>
      </c>
      <c r="C137" s="102" t="s">
        <v>1038</v>
      </c>
      <c r="D137" s="22" t="s">
        <v>1092</v>
      </c>
      <c r="E137" s="22" t="s">
        <v>1062</v>
      </c>
      <c r="F137" s="22" t="s">
        <v>1033</v>
      </c>
      <c r="G137" s="106" t="n">
        <v>248</v>
      </c>
      <c r="H137" s="107"/>
      <c r="I137" s="100"/>
      <c r="J137" s="100"/>
      <c r="K137" s="100"/>
    </row>
    <row r="138" customFormat="false" ht="12.45" hidden="false" customHeight="false" outlineLevel="0" collapsed="false">
      <c r="A138" s="105" t="n">
        <v>105</v>
      </c>
      <c r="B138" s="22" t="s">
        <v>1098</v>
      </c>
      <c r="C138" s="102" t="s">
        <v>1040</v>
      </c>
      <c r="D138" s="22" t="s">
        <v>1092</v>
      </c>
      <c r="E138" s="22" t="s">
        <v>1062</v>
      </c>
      <c r="F138" s="22" t="s">
        <v>1033</v>
      </c>
      <c r="G138" s="106" t="n">
        <v>55</v>
      </c>
      <c r="H138" s="107"/>
      <c r="I138" s="100"/>
      <c r="J138" s="100"/>
      <c r="K138" s="100"/>
    </row>
    <row r="139" customFormat="false" ht="12.45" hidden="false" customHeight="false" outlineLevel="0" collapsed="false">
      <c r="A139" s="105" t="n">
        <v>106</v>
      </c>
      <c r="B139" s="22" t="s">
        <v>1098</v>
      </c>
      <c r="C139" s="102" t="s">
        <v>1038</v>
      </c>
      <c r="D139" s="22" t="s">
        <v>1092</v>
      </c>
      <c r="E139" s="22" t="s">
        <v>1062</v>
      </c>
      <c r="F139" s="22" t="s">
        <v>1033</v>
      </c>
      <c r="G139" s="106" t="n">
        <v>118</v>
      </c>
      <c r="H139" s="107"/>
      <c r="I139" s="100"/>
      <c r="J139" s="100"/>
      <c r="K139" s="100"/>
    </row>
    <row r="140" customFormat="false" ht="12.45" hidden="false" customHeight="false" outlineLevel="0" collapsed="false">
      <c r="A140" s="105" t="n">
        <v>107</v>
      </c>
      <c r="B140" s="22" t="s">
        <v>1099</v>
      </c>
      <c r="C140" s="102" t="s">
        <v>1040</v>
      </c>
      <c r="D140" s="22" t="s">
        <v>1100</v>
      </c>
      <c r="E140" s="22" t="s">
        <v>1062</v>
      </c>
      <c r="F140" s="22" t="s">
        <v>1033</v>
      </c>
      <c r="G140" s="106" t="n">
        <v>66</v>
      </c>
      <c r="H140" s="107"/>
      <c r="I140" s="100"/>
      <c r="J140" s="100"/>
      <c r="K140" s="100"/>
    </row>
    <row r="141" customFormat="false" ht="12.45" hidden="false" customHeight="false" outlineLevel="0" collapsed="false">
      <c r="A141" s="105" t="n">
        <v>108</v>
      </c>
      <c r="B141" s="22" t="s">
        <v>1099</v>
      </c>
      <c r="C141" s="102" t="s">
        <v>1038</v>
      </c>
      <c r="D141" s="22" t="s">
        <v>1100</v>
      </c>
      <c r="E141" s="22" t="s">
        <v>1062</v>
      </c>
      <c r="F141" s="22" t="s">
        <v>1033</v>
      </c>
      <c r="G141" s="106" t="n">
        <v>132</v>
      </c>
      <c r="H141" s="107"/>
      <c r="I141" s="100"/>
      <c r="J141" s="100"/>
      <c r="K141" s="100"/>
    </row>
    <row r="142" customFormat="false" ht="12.45" hidden="false" customHeight="false" outlineLevel="0" collapsed="false">
      <c r="A142" s="105" t="n">
        <v>109</v>
      </c>
      <c r="B142" s="22" t="s">
        <v>1101</v>
      </c>
      <c r="C142" s="102" t="s">
        <v>1040</v>
      </c>
      <c r="D142" s="22" t="s">
        <v>1100</v>
      </c>
      <c r="E142" s="22" t="s">
        <v>1062</v>
      </c>
      <c r="F142" s="22" t="s">
        <v>1033</v>
      </c>
      <c r="G142" s="106" t="n">
        <v>58</v>
      </c>
      <c r="H142" s="107"/>
      <c r="I142" s="100"/>
      <c r="J142" s="100"/>
      <c r="K142" s="100"/>
    </row>
    <row r="143" customFormat="false" ht="12.45" hidden="false" customHeight="false" outlineLevel="0" collapsed="false">
      <c r="A143" s="105" t="n">
        <v>110</v>
      </c>
      <c r="B143" s="22" t="s">
        <v>1101</v>
      </c>
      <c r="C143" s="102" t="s">
        <v>1038</v>
      </c>
      <c r="D143" s="22" t="s">
        <v>1100</v>
      </c>
      <c r="E143" s="22" t="s">
        <v>1062</v>
      </c>
      <c r="F143" s="22" t="s">
        <v>1033</v>
      </c>
      <c r="G143" s="106" t="n">
        <v>112</v>
      </c>
      <c r="H143" s="107"/>
      <c r="I143" s="100"/>
      <c r="J143" s="100"/>
      <c r="K143" s="100"/>
    </row>
    <row r="144" customFormat="false" ht="12.45" hidden="false" customHeight="false" outlineLevel="0" collapsed="false">
      <c r="A144" s="105" t="n">
        <v>111</v>
      </c>
      <c r="B144" s="22" t="s">
        <v>1052</v>
      </c>
      <c r="C144" s="102" t="s">
        <v>1040</v>
      </c>
      <c r="D144" s="22" t="s">
        <v>1100</v>
      </c>
      <c r="E144" s="22" t="s">
        <v>1062</v>
      </c>
      <c r="F144" s="22" t="s">
        <v>1033</v>
      </c>
      <c r="G144" s="106" t="n">
        <v>64</v>
      </c>
      <c r="H144" s="107"/>
      <c r="I144" s="100"/>
      <c r="J144" s="100"/>
      <c r="K144" s="100"/>
    </row>
    <row r="145" customFormat="false" ht="12.45" hidden="false" customHeight="false" outlineLevel="0" collapsed="false">
      <c r="A145" s="105" t="n">
        <v>112</v>
      </c>
      <c r="B145" s="22" t="s">
        <v>1052</v>
      </c>
      <c r="C145" s="102" t="s">
        <v>1038</v>
      </c>
      <c r="D145" s="22" t="s">
        <v>1100</v>
      </c>
      <c r="E145" s="22" t="s">
        <v>1062</v>
      </c>
      <c r="F145" s="22" t="s">
        <v>1033</v>
      </c>
      <c r="G145" s="106" t="n">
        <v>136</v>
      </c>
      <c r="H145" s="107"/>
      <c r="I145" s="100"/>
      <c r="J145" s="100"/>
      <c r="K145" s="100"/>
    </row>
    <row r="146" customFormat="false" ht="12.45" hidden="false" customHeight="false" outlineLevel="0" collapsed="false">
      <c r="A146" s="105" t="n">
        <v>113</v>
      </c>
      <c r="B146" s="22" t="s">
        <v>1102</v>
      </c>
      <c r="C146" s="102" t="s">
        <v>1040</v>
      </c>
      <c r="D146" s="22" t="s">
        <v>1100</v>
      </c>
      <c r="E146" s="22" t="s">
        <v>1062</v>
      </c>
      <c r="F146" s="22" t="s">
        <v>1033</v>
      </c>
      <c r="G146" s="106" t="n">
        <v>72</v>
      </c>
      <c r="H146" s="107"/>
      <c r="I146" s="100"/>
      <c r="J146" s="100"/>
      <c r="K146" s="100"/>
    </row>
    <row r="147" customFormat="false" ht="12.45" hidden="false" customHeight="false" outlineLevel="0" collapsed="false">
      <c r="A147" s="105" t="n">
        <v>114</v>
      </c>
      <c r="B147" s="22" t="s">
        <v>1102</v>
      </c>
      <c r="C147" s="102" t="s">
        <v>1038</v>
      </c>
      <c r="D147" s="22" t="s">
        <v>1100</v>
      </c>
      <c r="E147" s="22" t="s">
        <v>1062</v>
      </c>
      <c r="F147" s="22" t="s">
        <v>1033</v>
      </c>
      <c r="G147" s="106" t="n">
        <v>152</v>
      </c>
      <c r="H147" s="107"/>
      <c r="I147" s="100"/>
      <c r="J147" s="100"/>
      <c r="K147" s="100"/>
    </row>
    <row r="148" customFormat="false" ht="12.45" hidden="false" customHeight="false" outlineLevel="0" collapsed="false">
      <c r="A148" s="105" t="n">
        <v>115</v>
      </c>
      <c r="B148" s="22" t="s">
        <v>1103</v>
      </c>
      <c r="C148" s="102" t="s">
        <v>1040</v>
      </c>
      <c r="D148" s="22" t="s">
        <v>1100</v>
      </c>
      <c r="E148" s="22" t="s">
        <v>1062</v>
      </c>
      <c r="F148" s="22" t="s">
        <v>1033</v>
      </c>
      <c r="G148" s="106" t="n">
        <v>75</v>
      </c>
      <c r="H148" s="107"/>
      <c r="I148" s="100"/>
      <c r="J148" s="100"/>
      <c r="K148" s="100"/>
    </row>
    <row r="149" customFormat="false" ht="12.45" hidden="false" customHeight="false" outlineLevel="0" collapsed="false">
      <c r="A149" s="105" t="n">
        <v>116</v>
      </c>
      <c r="B149" s="22" t="s">
        <v>1103</v>
      </c>
      <c r="C149" s="102" t="s">
        <v>1038</v>
      </c>
      <c r="D149" s="22" t="s">
        <v>1100</v>
      </c>
      <c r="E149" s="22" t="s">
        <v>1062</v>
      </c>
      <c r="F149" s="22" t="s">
        <v>1033</v>
      </c>
      <c r="G149" s="106" t="n">
        <v>158</v>
      </c>
      <c r="H149" s="107"/>
      <c r="I149" s="100"/>
      <c r="J149" s="100"/>
      <c r="K149" s="100"/>
    </row>
    <row r="150" customFormat="false" ht="12.45" hidden="false" customHeight="false" outlineLevel="0" collapsed="false">
      <c r="A150" s="115" t="n">
        <v>117</v>
      </c>
      <c r="B150" s="110" t="s">
        <v>1104</v>
      </c>
      <c r="C150" s="111" t="s">
        <v>1030</v>
      </c>
      <c r="D150" s="110" t="s">
        <v>1100</v>
      </c>
      <c r="E150" s="110" t="s">
        <v>1062</v>
      </c>
      <c r="F150" s="110" t="s">
        <v>1033</v>
      </c>
      <c r="G150" s="112" t="n">
        <v>68</v>
      </c>
      <c r="H150" s="107"/>
      <c r="I150" s="100"/>
      <c r="J150" s="100"/>
      <c r="K150" s="100"/>
    </row>
    <row r="151" customFormat="false" ht="12.45" hidden="false" customHeight="false" outlineLevel="0" collapsed="false">
      <c r="A151" s="105" t="n">
        <v>118</v>
      </c>
      <c r="B151" s="22" t="s">
        <v>1104</v>
      </c>
      <c r="C151" s="102" t="s">
        <v>1035</v>
      </c>
      <c r="D151" s="22" t="s">
        <v>1100</v>
      </c>
      <c r="E151" s="22" t="s">
        <v>1062</v>
      </c>
      <c r="F151" s="22" t="s">
        <v>1033</v>
      </c>
      <c r="G151" s="106" t="n">
        <v>148</v>
      </c>
      <c r="H151" s="107"/>
      <c r="I151" s="100"/>
      <c r="J151" s="100"/>
      <c r="K151" s="100"/>
    </row>
    <row r="152" customFormat="false" ht="12.45" hidden="false" customHeight="false" outlineLevel="0" collapsed="false">
      <c r="A152" s="105" t="n">
        <v>119</v>
      </c>
      <c r="B152" s="22" t="s">
        <v>1105</v>
      </c>
      <c r="C152" s="102" t="s">
        <v>1040</v>
      </c>
      <c r="D152" s="22" t="s">
        <v>1106</v>
      </c>
      <c r="E152" s="22" t="s">
        <v>1062</v>
      </c>
      <c r="F152" s="22" t="s">
        <v>1033</v>
      </c>
      <c r="G152" s="106" t="n">
        <v>54</v>
      </c>
      <c r="H152" s="107"/>
      <c r="I152" s="100"/>
      <c r="J152" s="100"/>
      <c r="K152" s="100"/>
    </row>
    <row r="153" customFormat="false" ht="12.45" hidden="false" customHeight="false" outlineLevel="0" collapsed="false">
      <c r="A153" s="105" t="n">
        <v>120</v>
      </c>
      <c r="B153" s="22" t="s">
        <v>1105</v>
      </c>
      <c r="C153" s="102" t="s">
        <v>1038</v>
      </c>
      <c r="D153" s="22" t="s">
        <v>1106</v>
      </c>
      <c r="E153" s="22" t="s">
        <v>1062</v>
      </c>
      <c r="F153" s="22" t="s">
        <v>1033</v>
      </c>
      <c r="G153" s="106" t="n">
        <v>136</v>
      </c>
      <c r="H153" s="107"/>
      <c r="I153" s="100"/>
      <c r="J153" s="100"/>
      <c r="K153" s="100"/>
    </row>
    <row r="154" customFormat="false" ht="12.45" hidden="false" customHeight="false" outlineLevel="0" collapsed="false">
      <c r="A154" s="105" t="n">
        <v>121</v>
      </c>
      <c r="B154" s="22" t="s">
        <v>1107</v>
      </c>
      <c r="C154" s="102" t="s">
        <v>1040</v>
      </c>
      <c r="D154" s="22" t="s">
        <v>1106</v>
      </c>
      <c r="E154" s="22" t="s">
        <v>1062</v>
      </c>
      <c r="F154" s="22" t="s">
        <v>1033</v>
      </c>
      <c r="G154" s="106" t="n">
        <v>42</v>
      </c>
      <c r="H154" s="107"/>
      <c r="I154" s="100"/>
      <c r="J154" s="100"/>
      <c r="K154" s="100"/>
    </row>
    <row r="155" customFormat="false" ht="12.45" hidden="false" customHeight="false" outlineLevel="0" collapsed="false">
      <c r="A155" s="105" t="n">
        <v>122</v>
      </c>
      <c r="B155" s="22" t="s">
        <v>1107</v>
      </c>
      <c r="C155" s="102" t="s">
        <v>1038</v>
      </c>
      <c r="D155" s="22" t="s">
        <v>1106</v>
      </c>
      <c r="E155" s="22" t="s">
        <v>1062</v>
      </c>
      <c r="F155" s="22" t="s">
        <v>1033</v>
      </c>
      <c r="G155" s="106" t="n">
        <v>102</v>
      </c>
      <c r="H155" s="107"/>
      <c r="I155" s="100"/>
      <c r="J155" s="100"/>
      <c r="K155" s="100"/>
    </row>
    <row r="156" customFormat="false" ht="12.45" hidden="false" customHeight="false" outlineLevel="0" collapsed="false">
      <c r="A156" s="105" t="n">
        <v>123</v>
      </c>
      <c r="B156" s="22" t="s">
        <v>1108</v>
      </c>
      <c r="C156" s="102" t="s">
        <v>1040</v>
      </c>
      <c r="D156" s="22" t="s">
        <v>1106</v>
      </c>
      <c r="E156" s="22" t="s">
        <v>1062</v>
      </c>
      <c r="F156" s="22" t="s">
        <v>1033</v>
      </c>
      <c r="G156" s="106" t="n">
        <v>46</v>
      </c>
      <c r="H156" s="107"/>
      <c r="I156" s="100"/>
      <c r="J156" s="100"/>
      <c r="K156" s="100"/>
    </row>
    <row r="157" customFormat="false" ht="12.45" hidden="false" customHeight="false" outlineLevel="0" collapsed="false">
      <c r="A157" s="105" t="n">
        <v>124</v>
      </c>
      <c r="B157" s="22" t="s">
        <v>1108</v>
      </c>
      <c r="C157" s="102" t="s">
        <v>1038</v>
      </c>
      <c r="D157" s="22" t="s">
        <v>1106</v>
      </c>
      <c r="E157" s="22" t="s">
        <v>1062</v>
      </c>
      <c r="F157" s="22" t="s">
        <v>1033</v>
      </c>
      <c r="G157" s="106" t="n">
        <v>116</v>
      </c>
      <c r="H157" s="107"/>
      <c r="I157" s="100"/>
      <c r="J157" s="100"/>
      <c r="K157" s="100"/>
    </row>
    <row r="158" customFormat="false" ht="12.45" hidden="false" customHeight="false" outlineLevel="0" collapsed="false">
      <c r="A158" s="105" t="n">
        <v>125</v>
      </c>
      <c r="B158" s="22" t="s">
        <v>1109</v>
      </c>
      <c r="C158" s="102" t="s">
        <v>1040</v>
      </c>
      <c r="D158" s="22" t="s">
        <v>1106</v>
      </c>
      <c r="E158" s="22" t="s">
        <v>1062</v>
      </c>
      <c r="F158" s="22" t="s">
        <v>1033</v>
      </c>
      <c r="G158" s="106" t="n">
        <v>48</v>
      </c>
      <c r="H158" s="107"/>
      <c r="I158" s="100"/>
      <c r="J158" s="100"/>
      <c r="K158" s="100"/>
    </row>
    <row r="159" customFormat="false" ht="12.45" hidden="false" customHeight="false" outlineLevel="0" collapsed="false">
      <c r="A159" s="105" t="n">
        <v>126</v>
      </c>
      <c r="B159" s="22" t="s">
        <v>1109</v>
      </c>
      <c r="C159" s="102" t="s">
        <v>1038</v>
      </c>
      <c r="D159" s="22" t="s">
        <v>1106</v>
      </c>
      <c r="E159" s="22" t="s">
        <v>1062</v>
      </c>
      <c r="F159" s="22" t="s">
        <v>1033</v>
      </c>
      <c r="G159" s="106" t="n">
        <v>124</v>
      </c>
      <c r="H159" s="107"/>
      <c r="I159" s="100"/>
      <c r="J159" s="100"/>
      <c r="K159" s="100"/>
    </row>
    <row r="160" customFormat="false" ht="12.45" hidden="false" customHeight="false" outlineLevel="0" collapsed="false">
      <c r="A160" s="22" t="n">
        <v>127</v>
      </c>
      <c r="B160" s="22" t="s">
        <v>1110</v>
      </c>
      <c r="C160" s="102" t="s">
        <v>1040</v>
      </c>
      <c r="D160" s="22" t="s">
        <v>1106</v>
      </c>
      <c r="E160" s="22" t="s">
        <v>1062</v>
      </c>
      <c r="F160" s="22" t="s">
        <v>1033</v>
      </c>
      <c r="G160" s="92" t="n">
        <v>47</v>
      </c>
      <c r="H160" s="22"/>
      <c r="I160" s="100"/>
      <c r="J160" s="100"/>
      <c r="K160" s="100"/>
    </row>
    <row r="161" customFormat="false" ht="12.45" hidden="false" customHeight="false" outlineLevel="0" collapsed="false">
      <c r="A161" s="105" t="n">
        <v>128</v>
      </c>
      <c r="B161" s="22" t="s">
        <v>1110</v>
      </c>
      <c r="C161" s="102" t="s">
        <v>1038</v>
      </c>
      <c r="D161" s="22" t="s">
        <v>1106</v>
      </c>
      <c r="E161" s="22" t="s">
        <v>1062</v>
      </c>
      <c r="F161" s="22" t="s">
        <v>1033</v>
      </c>
      <c r="G161" s="106" t="n">
        <v>106</v>
      </c>
      <c r="H161" s="107"/>
      <c r="I161" s="100"/>
      <c r="J161" s="100"/>
      <c r="K161" s="100"/>
    </row>
    <row r="162" customFormat="false" ht="12.45" hidden="false" customHeight="false" outlineLevel="0" collapsed="false">
      <c r="A162" s="105" t="n">
        <v>129</v>
      </c>
      <c r="B162" s="22" t="s">
        <v>1111</v>
      </c>
      <c r="C162" s="102" t="s">
        <v>1040</v>
      </c>
      <c r="D162" s="22" t="s">
        <v>1106</v>
      </c>
      <c r="E162" s="22" t="s">
        <v>1062</v>
      </c>
      <c r="F162" s="22" t="s">
        <v>1033</v>
      </c>
      <c r="G162" s="106" t="n">
        <v>58</v>
      </c>
      <c r="H162" s="107"/>
      <c r="I162" s="100"/>
      <c r="J162" s="100"/>
      <c r="K162" s="100"/>
    </row>
    <row r="163" customFormat="false" ht="12.45" hidden="false" customHeight="false" outlineLevel="0" collapsed="false">
      <c r="A163" s="105" t="n">
        <v>130</v>
      </c>
      <c r="B163" s="22" t="s">
        <v>1111</v>
      </c>
      <c r="C163" s="102" t="s">
        <v>1038</v>
      </c>
      <c r="D163" s="22" t="s">
        <v>1106</v>
      </c>
      <c r="E163" s="22" t="s">
        <v>1062</v>
      </c>
      <c r="F163" s="22" t="s">
        <v>1033</v>
      </c>
      <c r="G163" s="106" t="n">
        <v>142</v>
      </c>
      <c r="H163" s="107"/>
      <c r="I163" s="100"/>
      <c r="J163" s="100"/>
      <c r="K163" s="100"/>
    </row>
    <row r="164" customFormat="false" ht="12.45" hidden="false" customHeight="false" outlineLevel="0" collapsed="false">
      <c r="A164" s="105" t="n">
        <v>131</v>
      </c>
      <c r="B164" s="22" t="s">
        <v>1112</v>
      </c>
      <c r="C164" s="102" t="s">
        <v>1040</v>
      </c>
      <c r="D164" s="22" t="s">
        <v>1113</v>
      </c>
      <c r="E164" s="22" t="s">
        <v>1055</v>
      </c>
      <c r="F164" s="22" t="s">
        <v>1033</v>
      </c>
      <c r="G164" s="106" t="n">
        <v>76</v>
      </c>
      <c r="H164" s="107"/>
      <c r="I164" s="100"/>
      <c r="J164" s="100"/>
      <c r="K164" s="100"/>
    </row>
    <row r="165" customFormat="false" ht="12.45" hidden="false" customHeight="false" outlineLevel="0" collapsed="false">
      <c r="A165" s="105" t="n">
        <v>132</v>
      </c>
      <c r="B165" s="22" t="s">
        <v>1112</v>
      </c>
      <c r="C165" s="102" t="s">
        <v>1038</v>
      </c>
      <c r="D165" s="22" t="s">
        <v>1113</v>
      </c>
      <c r="E165" s="22" t="s">
        <v>1055</v>
      </c>
      <c r="F165" s="22" t="s">
        <v>1033</v>
      </c>
      <c r="G165" s="106" t="n">
        <v>146</v>
      </c>
      <c r="H165" s="107"/>
      <c r="I165" s="100"/>
      <c r="J165" s="100"/>
      <c r="K165" s="100"/>
    </row>
    <row r="166" customFormat="false" ht="12.45" hidden="false" customHeight="false" outlineLevel="0" collapsed="false">
      <c r="A166" s="105" t="n">
        <v>133</v>
      </c>
      <c r="B166" s="22" t="s">
        <v>1114</v>
      </c>
      <c r="C166" s="102" t="s">
        <v>1040</v>
      </c>
      <c r="D166" s="22" t="s">
        <v>1113</v>
      </c>
      <c r="E166" s="22" t="s">
        <v>1055</v>
      </c>
      <c r="F166" s="22" t="s">
        <v>1033</v>
      </c>
      <c r="G166" s="106" t="n">
        <v>84</v>
      </c>
      <c r="H166" s="107"/>
      <c r="I166" s="100"/>
      <c r="J166" s="100"/>
      <c r="K166" s="100"/>
    </row>
    <row r="167" customFormat="false" ht="12.45" hidden="false" customHeight="false" outlineLevel="0" collapsed="false">
      <c r="A167" s="116" t="s">
        <v>1</v>
      </c>
      <c r="B167" s="107" t="s">
        <v>2</v>
      </c>
      <c r="C167" s="107" t="s">
        <v>993</v>
      </c>
      <c r="D167" s="107" t="s">
        <v>994</v>
      </c>
      <c r="E167" s="107" t="s">
        <v>995</v>
      </c>
      <c r="F167" s="107" t="s">
        <v>996</v>
      </c>
      <c r="G167" s="117" t="s">
        <v>997</v>
      </c>
      <c r="H167" s="107" t="s">
        <v>1034</v>
      </c>
      <c r="I167" s="100"/>
      <c r="J167" s="100"/>
      <c r="K167" s="100"/>
    </row>
    <row r="168" customFormat="false" ht="12.45" hidden="false" customHeight="false" outlineLevel="0" collapsed="false">
      <c r="A168" s="116" t="n">
        <v>134</v>
      </c>
      <c r="B168" s="107" t="s">
        <v>1114</v>
      </c>
      <c r="C168" s="103" t="s">
        <v>1038</v>
      </c>
      <c r="D168" s="107" t="s">
        <v>1113</v>
      </c>
      <c r="E168" s="107" t="s">
        <v>1055</v>
      </c>
      <c r="F168" s="107" t="s">
        <v>1033</v>
      </c>
      <c r="G168" s="117" t="n">
        <v>162</v>
      </c>
      <c r="H168" s="107"/>
      <c r="I168" s="100"/>
      <c r="J168" s="100"/>
      <c r="K168" s="100"/>
    </row>
    <row r="169" customFormat="false" ht="12.45" hidden="false" customHeight="false" outlineLevel="0" collapsed="false">
      <c r="A169" s="116" t="n">
        <v>135</v>
      </c>
      <c r="B169" s="107" t="s">
        <v>1115</v>
      </c>
      <c r="C169" s="103" t="s">
        <v>1040</v>
      </c>
      <c r="D169" s="107" t="s">
        <v>1113</v>
      </c>
      <c r="E169" s="107" t="s">
        <v>1055</v>
      </c>
      <c r="F169" s="107" t="s">
        <v>1033</v>
      </c>
      <c r="G169" s="117" t="n">
        <v>66</v>
      </c>
      <c r="H169" s="107"/>
      <c r="I169" s="100"/>
      <c r="J169" s="100"/>
      <c r="K169" s="100"/>
    </row>
    <row r="170" customFormat="false" ht="12.45" hidden="false" customHeight="false" outlineLevel="0" collapsed="false">
      <c r="A170" s="115" t="n">
        <v>136</v>
      </c>
      <c r="B170" s="110" t="s">
        <v>1115</v>
      </c>
      <c r="C170" s="111" t="s">
        <v>1038</v>
      </c>
      <c r="D170" s="110" t="s">
        <v>1113</v>
      </c>
      <c r="E170" s="110" t="s">
        <v>1055</v>
      </c>
      <c r="F170" s="110" t="s">
        <v>1033</v>
      </c>
      <c r="G170" s="112" t="n">
        <v>142</v>
      </c>
      <c r="H170" s="107"/>
      <c r="I170" s="100"/>
      <c r="J170" s="100"/>
      <c r="K170" s="100"/>
    </row>
    <row r="171" customFormat="false" ht="12.45" hidden="false" customHeight="false" outlineLevel="0" collapsed="false">
      <c r="A171" s="105" t="n">
        <v>137</v>
      </c>
      <c r="B171" s="22" t="s">
        <v>1116</v>
      </c>
      <c r="C171" s="102" t="s">
        <v>1040</v>
      </c>
      <c r="D171" s="22" t="s">
        <v>1113</v>
      </c>
      <c r="E171" s="22" t="s">
        <v>1055</v>
      </c>
      <c r="F171" s="22" t="s">
        <v>1033</v>
      </c>
      <c r="G171" s="106" t="n">
        <v>63</v>
      </c>
      <c r="H171" s="107"/>
      <c r="I171" s="100"/>
      <c r="J171" s="100"/>
      <c r="K171" s="100"/>
    </row>
    <row r="172" customFormat="false" ht="12.45" hidden="false" customHeight="false" outlineLevel="0" collapsed="false">
      <c r="A172" s="105" t="n">
        <v>138</v>
      </c>
      <c r="B172" s="22" t="s">
        <v>1116</v>
      </c>
      <c r="C172" s="102" t="s">
        <v>1038</v>
      </c>
      <c r="D172" s="22" t="s">
        <v>1113</v>
      </c>
      <c r="E172" s="22" t="s">
        <v>1055</v>
      </c>
      <c r="F172" s="22" t="s">
        <v>1033</v>
      </c>
      <c r="G172" s="106" t="n">
        <v>132</v>
      </c>
      <c r="H172" s="107"/>
      <c r="I172" s="100"/>
      <c r="J172" s="100"/>
      <c r="K172" s="100"/>
    </row>
    <row r="173" customFormat="false" ht="12.45" hidden="false" customHeight="false" outlineLevel="0" collapsed="false">
      <c r="A173" s="105" t="n">
        <v>139</v>
      </c>
      <c r="B173" s="22" t="s">
        <v>1117</v>
      </c>
      <c r="C173" s="102" t="s">
        <v>1040</v>
      </c>
      <c r="D173" s="22" t="s">
        <v>1113</v>
      </c>
      <c r="E173" s="22" t="s">
        <v>1055</v>
      </c>
      <c r="F173" s="22" t="s">
        <v>1033</v>
      </c>
      <c r="G173" s="106" t="n">
        <v>48</v>
      </c>
      <c r="H173" s="107"/>
      <c r="I173" s="100"/>
      <c r="J173" s="100"/>
      <c r="K173" s="100"/>
    </row>
    <row r="174" customFormat="false" ht="12.45" hidden="false" customHeight="false" outlineLevel="0" collapsed="false">
      <c r="A174" s="105" t="n">
        <v>140</v>
      </c>
      <c r="B174" s="22" t="s">
        <v>1117</v>
      </c>
      <c r="C174" s="102" t="s">
        <v>1038</v>
      </c>
      <c r="D174" s="22" t="s">
        <v>1113</v>
      </c>
      <c r="E174" s="22" t="s">
        <v>1055</v>
      </c>
      <c r="F174" s="22" t="s">
        <v>1033</v>
      </c>
      <c r="G174" s="106" t="n">
        <v>98</v>
      </c>
      <c r="H174" s="107"/>
      <c r="I174" s="100"/>
      <c r="J174" s="100"/>
      <c r="K174" s="100"/>
    </row>
    <row r="175" customFormat="false" ht="12.45" hidden="false" customHeight="false" outlineLevel="0" collapsed="false">
      <c r="A175" s="105" t="n">
        <v>141</v>
      </c>
      <c r="B175" s="22" t="s">
        <v>1052</v>
      </c>
      <c r="C175" s="102" t="s">
        <v>1040</v>
      </c>
      <c r="D175" s="22" t="s">
        <v>1113</v>
      </c>
      <c r="E175" s="22" t="s">
        <v>1055</v>
      </c>
      <c r="F175" s="22" t="s">
        <v>1033</v>
      </c>
      <c r="G175" s="106" t="n">
        <v>82</v>
      </c>
      <c r="H175" s="107"/>
      <c r="I175" s="100"/>
      <c r="J175" s="100"/>
      <c r="K175" s="100"/>
    </row>
    <row r="176" customFormat="false" ht="12.45" hidden="false" customHeight="false" outlineLevel="0" collapsed="false">
      <c r="A176" s="105" t="n">
        <v>142</v>
      </c>
      <c r="B176" s="22" t="s">
        <v>1052</v>
      </c>
      <c r="C176" s="102" t="s">
        <v>1038</v>
      </c>
      <c r="D176" s="22" t="s">
        <v>1113</v>
      </c>
      <c r="E176" s="22" t="s">
        <v>1055</v>
      </c>
      <c r="F176" s="22" t="s">
        <v>1033</v>
      </c>
      <c r="G176" s="106" t="n">
        <v>172</v>
      </c>
      <c r="H176" s="107"/>
      <c r="I176" s="100"/>
      <c r="J176" s="100"/>
      <c r="K176" s="100"/>
    </row>
    <row r="177" customFormat="false" ht="12.45" hidden="false" customHeight="false" outlineLevel="0" collapsed="false">
      <c r="A177" s="105" t="n">
        <v>143</v>
      </c>
      <c r="B177" s="22" t="s">
        <v>1118</v>
      </c>
      <c r="C177" s="102" t="s">
        <v>1040</v>
      </c>
      <c r="D177" s="22" t="s">
        <v>1119</v>
      </c>
      <c r="E177" s="22" t="s">
        <v>1062</v>
      </c>
      <c r="F177" s="22" t="s">
        <v>1033</v>
      </c>
      <c r="G177" s="106" t="n">
        <v>48</v>
      </c>
      <c r="H177" s="107"/>
      <c r="I177" s="100"/>
      <c r="J177" s="100"/>
      <c r="K177" s="100"/>
    </row>
    <row r="178" customFormat="false" ht="12.45" hidden="false" customHeight="false" outlineLevel="0" collapsed="false">
      <c r="A178" s="105" t="n">
        <v>144</v>
      </c>
      <c r="B178" s="22" t="s">
        <v>1118</v>
      </c>
      <c r="C178" s="102" t="s">
        <v>1038</v>
      </c>
      <c r="D178" s="22" t="s">
        <v>1119</v>
      </c>
      <c r="E178" s="22" t="s">
        <v>1062</v>
      </c>
      <c r="F178" s="22" t="s">
        <v>1033</v>
      </c>
      <c r="G178" s="106" t="n">
        <v>110</v>
      </c>
      <c r="H178" s="107"/>
      <c r="I178" s="100"/>
      <c r="J178" s="100"/>
      <c r="K178" s="100"/>
    </row>
    <row r="179" customFormat="false" ht="12.45" hidden="false" customHeight="false" outlineLevel="0" collapsed="false">
      <c r="A179" s="105" t="n">
        <v>145</v>
      </c>
      <c r="B179" s="22" t="s">
        <v>1110</v>
      </c>
      <c r="C179" s="102" t="s">
        <v>1040</v>
      </c>
      <c r="D179" s="22" t="s">
        <v>1119</v>
      </c>
      <c r="E179" s="22" t="s">
        <v>1062</v>
      </c>
      <c r="F179" s="22" t="s">
        <v>1033</v>
      </c>
      <c r="G179" s="106" t="n">
        <v>45</v>
      </c>
      <c r="H179" s="107"/>
      <c r="I179" s="100"/>
      <c r="J179" s="100"/>
      <c r="K179" s="100"/>
    </row>
    <row r="180" customFormat="false" ht="12.45" hidden="false" customHeight="false" outlineLevel="0" collapsed="false">
      <c r="A180" s="105" t="n">
        <v>146</v>
      </c>
      <c r="B180" s="22" t="s">
        <v>1110</v>
      </c>
      <c r="C180" s="102" t="s">
        <v>1038</v>
      </c>
      <c r="D180" s="22" t="s">
        <v>1119</v>
      </c>
      <c r="E180" s="22" t="s">
        <v>1062</v>
      </c>
      <c r="F180" s="22" t="s">
        <v>1033</v>
      </c>
      <c r="G180" s="106" t="n">
        <v>102</v>
      </c>
      <c r="H180" s="107"/>
      <c r="I180" s="100"/>
      <c r="J180" s="100"/>
      <c r="K180" s="100"/>
    </row>
    <row r="181" customFormat="false" ht="12.45" hidden="false" customHeight="false" outlineLevel="0" collapsed="false">
      <c r="A181" s="105" t="n">
        <v>147</v>
      </c>
      <c r="B181" s="22" t="s">
        <v>1120</v>
      </c>
      <c r="C181" s="102" t="s">
        <v>1040</v>
      </c>
      <c r="D181" s="22" t="s">
        <v>1119</v>
      </c>
      <c r="E181" s="22" t="s">
        <v>1062</v>
      </c>
      <c r="F181" s="22" t="s">
        <v>1033</v>
      </c>
      <c r="G181" s="106" t="n">
        <v>52</v>
      </c>
      <c r="H181" s="107"/>
      <c r="I181" s="100"/>
      <c r="J181" s="100"/>
      <c r="K181" s="100"/>
    </row>
    <row r="182" customFormat="false" ht="12.45" hidden="false" customHeight="false" outlineLevel="0" collapsed="false">
      <c r="A182" s="105" t="n">
        <v>148</v>
      </c>
      <c r="B182" s="22" t="s">
        <v>1120</v>
      </c>
      <c r="C182" s="102" t="s">
        <v>1038</v>
      </c>
      <c r="D182" s="22" t="s">
        <v>1119</v>
      </c>
      <c r="E182" s="22" t="s">
        <v>1062</v>
      </c>
      <c r="F182" s="22" t="s">
        <v>1033</v>
      </c>
      <c r="G182" s="106" t="n">
        <v>118</v>
      </c>
      <c r="H182" s="107"/>
      <c r="I182" s="100"/>
      <c r="J182" s="100"/>
      <c r="K182" s="100"/>
    </row>
    <row r="183" customFormat="false" ht="12.45" hidden="false" customHeight="false" outlineLevel="0" collapsed="false">
      <c r="A183" s="105" t="n">
        <v>149</v>
      </c>
      <c r="B183" s="22" t="s">
        <v>1121</v>
      </c>
      <c r="C183" s="102" t="s">
        <v>1040</v>
      </c>
      <c r="D183" s="22" t="s">
        <v>1119</v>
      </c>
      <c r="E183" s="22" t="s">
        <v>1062</v>
      </c>
      <c r="F183" s="22" t="s">
        <v>1033</v>
      </c>
      <c r="G183" s="106" t="n">
        <v>49</v>
      </c>
      <c r="H183" s="107"/>
      <c r="I183" s="100"/>
      <c r="J183" s="100"/>
      <c r="K183" s="100"/>
    </row>
    <row r="184" customFormat="false" ht="12.45" hidden="false" customHeight="false" outlineLevel="0" collapsed="false">
      <c r="A184" s="105" t="n">
        <v>150</v>
      </c>
      <c r="B184" s="22" t="s">
        <v>1121</v>
      </c>
      <c r="C184" s="102" t="s">
        <v>1038</v>
      </c>
      <c r="D184" s="22" t="s">
        <v>1119</v>
      </c>
      <c r="E184" s="22" t="s">
        <v>1062</v>
      </c>
      <c r="F184" s="22" t="s">
        <v>1033</v>
      </c>
      <c r="G184" s="106" t="n">
        <v>116</v>
      </c>
      <c r="H184" s="107"/>
      <c r="I184" s="100"/>
      <c r="J184" s="100"/>
      <c r="K184" s="100"/>
    </row>
    <row r="185" customFormat="false" ht="12.45" hidden="false" customHeight="false" outlineLevel="0" collapsed="false">
      <c r="A185" s="105" t="n">
        <v>151</v>
      </c>
      <c r="B185" s="22" t="s">
        <v>1122</v>
      </c>
      <c r="C185" s="102" t="s">
        <v>1040</v>
      </c>
      <c r="D185" s="22" t="s">
        <v>1119</v>
      </c>
      <c r="E185" s="22" t="s">
        <v>1062</v>
      </c>
      <c r="F185" s="22" t="s">
        <v>1033</v>
      </c>
      <c r="G185" s="106" t="n">
        <v>46</v>
      </c>
      <c r="H185" s="107"/>
      <c r="I185" s="100"/>
      <c r="J185" s="100"/>
      <c r="K185" s="100"/>
    </row>
    <row r="186" customFormat="false" ht="12.45" hidden="false" customHeight="false" outlineLevel="0" collapsed="false">
      <c r="A186" s="105" t="n">
        <v>152</v>
      </c>
      <c r="B186" s="22" t="s">
        <v>1122</v>
      </c>
      <c r="C186" s="102" t="s">
        <v>1038</v>
      </c>
      <c r="D186" s="22" t="s">
        <v>1119</v>
      </c>
      <c r="E186" s="22" t="s">
        <v>1062</v>
      </c>
      <c r="F186" s="22" t="s">
        <v>1033</v>
      </c>
      <c r="G186" s="106" t="n">
        <v>105</v>
      </c>
      <c r="H186" s="107"/>
      <c r="I186" s="100"/>
      <c r="J186" s="100"/>
      <c r="K186" s="100"/>
    </row>
    <row r="187" customFormat="false" ht="12.45" hidden="false" customHeight="false" outlineLevel="0" collapsed="false">
      <c r="A187" s="105" t="n">
        <v>153</v>
      </c>
      <c r="B187" s="22" t="s">
        <v>1123</v>
      </c>
      <c r="C187" s="102" t="s">
        <v>1040</v>
      </c>
      <c r="D187" s="22" t="s">
        <v>1119</v>
      </c>
      <c r="E187" s="22" t="s">
        <v>1062</v>
      </c>
      <c r="F187" s="22" t="s">
        <v>1033</v>
      </c>
      <c r="G187" s="106" t="n">
        <v>62</v>
      </c>
      <c r="H187" s="107"/>
      <c r="I187" s="100"/>
      <c r="J187" s="100"/>
      <c r="K187" s="100"/>
    </row>
    <row r="188" customFormat="false" ht="12.45" hidden="false" customHeight="false" outlineLevel="0" collapsed="false">
      <c r="A188" s="105" t="n">
        <v>154</v>
      </c>
      <c r="B188" s="22" t="s">
        <v>1123</v>
      </c>
      <c r="C188" s="102" t="s">
        <v>1038</v>
      </c>
      <c r="D188" s="22" t="s">
        <v>1119</v>
      </c>
      <c r="E188" s="22" t="s">
        <v>1062</v>
      </c>
      <c r="F188" s="22" t="s">
        <v>1033</v>
      </c>
      <c r="G188" s="106" t="n">
        <v>142</v>
      </c>
      <c r="H188" s="107"/>
      <c r="I188" s="100"/>
      <c r="J188" s="100"/>
      <c r="K188" s="100"/>
    </row>
    <row r="189" customFormat="false" ht="12.45" hidden="false" customHeight="false" outlineLevel="0" collapsed="false">
      <c r="A189" s="105" t="n">
        <v>155</v>
      </c>
      <c r="B189" s="22" t="s">
        <v>1029</v>
      </c>
      <c r="C189" s="102" t="s">
        <v>1030</v>
      </c>
      <c r="D189" s="22" t="s">
        <v>1124</v>
      </c>
      <c r="E189" s="22" t="s">
        <v>1062</v>
      </c>
      <c r="F189" s="22" t="s">
        <v>1033</v>
      </c>
      <c r="G189" s="106" t="n">
        <v>12</v>
      </c>
      <c r="H189" s="107"/>
      <c r="I189" s="100"/>
      <c r="J189" s="100"/>
      <c r="K189" s="100"/>
    </row>
    <row r="190" customFormat="false" ht="12.45" hidden="false" customHeight="false" outlineLevel="0" collapsed="false">
      <c r="A190" s="105" t="n">
        <v>156</v>
      </c>
      <c r="B190" s="22" t="s">
        <v>1029</v>
      </c>
      <c r="C190" s="102" t="s">
        <v>1035</v>
      </c>
      <c r="D190" s="22" t="s">
        <v>1124</v>
      </c>
      <c r="E190" s="22" t="s">
        <v>1062</v>
      </c>
      <c r="F190" s="22" t="s">
        <v>1033</v>
      </c>
      <c r="G190" s="106" t="n">
        <v>23.5</v>
      </c>
      <c r="H190" s="107"/>
      <c r="I190" s="100"/>
      <c r="J190" s="100"/>
      <c r="K190" s="100"/>
    </row>
    <row r="191" customFormat="false" ht="12.45" hidden="false" customHeight="false" outlineLevel="0" collapsed="false">
      <c r="A191" s="105" t="n">
        <v>157</v>
      </c>
      <c r="B191" s="22" t="s">
        <v>1125</v>
      </c>
      <c r="C191" s="102" t="s">
        <v>1040</v>
      </c>
      <c r="D191" s="22" t="s">
        <v>1124</v>
      </c>
      <c r="E191" s="22" t="s">
        <v>1062</v>
      </c>
      <c r="F191" s="22" t="s">
        <v>1033</v>
      </c>
      <c r="G191" s="106" t="n">
        <v>57</v>
      </c>
      <c r="H191" s="107"/>
      <c r="I191" s="100"/>
      <c r="J191" s="100"/>
      <c r="K191" s="100"/>
    </row>
    <row r="192" customFormat="false" ht="12.45" hidden="false" customHeight="false" outlineLevel="0" collapsed="false">
      <c r="A192" s="105" t="n">
        <v>158</v>
      </c>
      <c r="B192" s="22" t="s">
        <v>1125</v>
      </c>
      <c r="C192" s="102" t="s">
        <v>1038</v>
      </c>
      <c r="D192" s="22" t="s">
        <v>1124</v>
      </c>
      <c r="E192" s="22" t="s">
        <v>1062</v>
      </c>
      <c r="F192" s="22" t="s">
        <v>1033</v>
      </c>
      <c r="G192" s="106" t="n">
        <v>132</v>
      </c>
      <c r="H192" s="107"/>
      <c r="I192" s="100"/>
      <c r="J192" s="100"/>
      <c r="K192" s="100"/>
    </row>
    <row r="193" customFormat="false" ht="12.45" hidden="false" customHeight="false" outlineLevel="0" collapsed="false">
      <c r="A193" s="22" t="n">
        <v>159</v>
      </c>
      <c r="B193" s="22" t="s">
        <v>1126</v>
      </c>
      <c r="C193" s="102" t="s">
        <v>1040</v>
      </c>
      <c r="D193" s="22" t="s">
        <v>1124</v>
      </c>
      <c r="E193" s="22" t="s">
        <v>1062</v>
      </c>
      <c r="F193" s="22" t="s">
        <v>1033</v>
      </c>
      <c r="G193" s="92" t="n">
        <v>72</v>
      </c>
      <c r="H193" s="22"/>
      <c r="I193" s="100"/>
      <c r="J193" s="100"/>
      <c r="K193" s="100"/>
    </row>
    <row r="194" customFormat="false" ht="12.45" hidden="false" customHeight="false" outlineLevel="0" collapsed="false">
      <c r="A194" s="105" t="n">
        <v>160</v>
      </c>
      <c r="B194" s="22" t="s">
        <v>1126</v>
      </c>
      <c r="C194" s="102" t="s">
        <v>1043</v>
      </c>
      <c r="D194" s="22" t="s">
        <v>1124</v>
      </c>
      <c r="E194" s="22" t="s">
        <v>1062</v>
      </c>
      <c r="F194" s="22" t="s">
        <v>1033</v>
      </c>
      <c r="G194" s="106" t="n">
        <v>156</v>
      </c>
      <c r="H194" s="107"/>
      <c r="I194" s="100"/>
      <c r="J194" s="100"/>
      <c r="K194" s="100"/>
    </row>
    <row r="195" customFormat="false" ht="12.45" hidden="false" customHeight="false" outlineLevel="0" collapsed="false">
      <c r="A195" s="105" t="n">
        <v>161</v>
      </c>
      <c r="B195" s="22" t="s">
        <v>1127</v>
      </c>
      <c r="C195" s="102" t="s">
        <v>1040</v>
      </c>
      <c r="D195" s="22" t="s">
        <v>1124</v>
      </c>
      <c r="E195" s="22" t="s">
        <v>1062</v>
      </c>
      <c r="F195" s="22" t="s">
        <v>1033</v>
      </c>
      <c r="G195" s="106" t="n">
        <v>54</v>
      </c>
      <c r="H195" s="107"/>
      <c r="I195" s="100"/>
      <c r="J195" s="100"/>
      <c r="K195" s="100"/>
    </row>
    <row r="196" customFormat="false" ht="12.45" hidden="false" customHeight="false" outlineLevel="0" collapsed="false">
      <c r="A196" s="105" t="n">
        <v>162</v>
      </c>
      <c r="B196" s="22" t="s">
        <v>1127</v>
      </c>
      <c r="C196" s="102" t="s">
        <v>1038</v>
      </c>
      <c r="D196" s="22" t="s">
        <v>1124</v>
      </c>
      <c r="E196" s="22" t="s">
        <v>1062</v>
      </c>
      <c r="F196" s="22" t="s">
        <v>1033</v>
      </c>
      <c r="G196" s="106" t="n">
        <v>128</v>
      </c>
      <c r="H196" s="107"/>
      <c r="I196" s="100"/>
      <c r="J196" s="100"/>
      <c r="K196" s="100"/>
    </row>
    <row r="197" customFormat="false" ht="12.45" hidden="false" customHeight="false" outlineLevel="0" collapsed="false">
      <c r="A197" s="105" t="n">
        <v>163</v>
      </c>
      <c r="B197" s="22" t="s">
        <v>1128</v>
      </c>
      <c r="C197" s="102" t="s">
        <v>1040</v>
      </c>
      <c r="D197" s="22" t="s">
        <v>1124</v>
      </c>
      <c r="E197" s="22" t="s">
        <v>1062</v>
      </c>
      <c r="F197" s="22" t="s">
        <v>1033</v>
      </c>
      <c r="G197" s="106" t="n">
        <v>52</v>
      </c>
      <c r="H197" s="107"/>
      <c r="I197" s="100"/>
      <c r="J197" s="100"/>
      <c r="K197" s="100"/>
    </row>
    <row r="198" customFormat="false" ht="12.45" hidden="false" customHeight="false" outlineLevel="0" collapsed="false">
      <c r="A198" s="105" t="n">
        <v>164</v>
      </c>
      <c r="B198" s="22" t="s">
        <v>1128</v>
      </c>
      <c r="C198" s="102" t="s">
        <v>1038</v>
      </c>
      <c r="D198" s="22" t="s">
        <v>1124</v>
      </c>
      <c r="E198" s="22" t="s">
        <v>1062</v>
      </c>
      <c r="F198" s="22" t="s">
        <v>1033</v>
      </c>
      <c r="G198" s="106" t="n">
        <v>122</v>
      </c>
      <c r="H198" s="107"/>
      <c r="I198" s="100"/>
      <c r="J198" s="100"/>
      <c r="K198" s="100"/>
    </row>
    <row r="199" customFormat="false" ht="12.45" hidden="false" customHeight="false" outlineLevel="0" collapsed="false">
      <c r="A199" s="105" t="n">
        <v>165</v>
      </c>
      <c r="B199" s="22" t="s">
        <v>1129</v>
      </c>
      <c r="C199" s="102" t="s">
        <v>1040</v>
      </c>
      <c r="D199" s="22" t="s">
        <v>1124</v>
      </c>
      <c r="E199" s="22" t="s">
        <v>1062</v>
      </c>
      <c r="F199" s="22" t="s">
        <v>1033</v>
      </c>
      <c r="G199" s="106" t="n">
        <v>168</v>
      </c>
      <c r="H199" s="107"/>
      <c r="I199" s="100"/>
      <c r="J199" s="100"/>
      <c r="K199" s="100"/>
    </row>
    <row r="200" customFormat="false" ht="12.45" hidden="false" customHeight="false" outlineLevel="0" collapsed="false">
      <c r="A200" s="105" t="n">
        <v>166</v>
      </c>
      <c r="B200" s="22" t="s">
        <v>1129</v>
      </c>
      <c r="C200" s="102" t="s">
        <v>1038</v>
      </c>
      <c r="D200" s="22" t="s">
        <v>1124</v>
      </c>
      <c r="E200" s="22" t="s">
        <v>1062</v>
      </c>
      <c r="F200" s="22" t="s">
        <v>1033</v>
      </c>
      <c r="G200" s="106" t="n">
        <v>348</v>
      </c>
      <c r="H200" s="107"/>
      <c r="I200" s="100"/>
      <c r="J200" s="100"/>
      <c r="K200" s="100"/>
    </row>
    <row r="201" customFormat="false" ht="12.45" hidden="false" customHeight="true" outlineLevel="0" collapsed="false">
      <c r="A201" s="105" t="s">
        <v>1</v>
      </c>
      <c r="B201" s="70" t="s">
        <v>2</v>
      </c>
      <c r="C201" s="22" t="s">
        <v>993</v>
      </c>
      <c r="D201" s="22" t="s">
        <v>994</v>
      </c>
      <c r="E201" s="22" t="s">
        <v>995</v>
      </c>
      <c r="F201" s="22" t="s">
        <v>996</v>
      </c>
      <c r="G201" s="106" t="s">
        <v>997</v>
      </c>
      <c r="H201" s="55" t="s">
        <v>1028</v>
      </c>
      <c r="I201" s="100"/>
      <c r="J201" s="100"/>
      <c r="K201" s="100"/>
    </row>
    <row r="202" customFormat="false" ht="12.45" hidden="false" customHeight="false" outlineLevel="0" collapsed="false">
      <c r="A202" s="105" t="n">
        <v>167</v>
      </c>
      <c r="B202" s="70"/>
      <c r="C202" s="102" t="s">
        <v>1130</v>
      </c>
      <c r="D202" s="22" t="s">
        <v>1131</v>
      </c>
      <c r="E202" s="22" t="s">
        <v>1062</v>
      </c>
      <c r="F202" s="22" t="s">
        <v>1033</v>
      </c>
      <c r="G202" s="106" t="n">
        <v>33</v>
      </c>
      <c r="H202" s="55"/>
      <c r="I202" s="100"/>
      <c r="J202" s="100"/>
      <c r="K202" s="100"/>
    </row>
    <row r="203" customFormat="false" ht="12.45" hidden="false" customHeight="false" outlineLevel="0" collapsed="false">
      <c r="A203" s="116" t="n">
        <v>168</v>
      </c>
      <c r="B203" s="70"/>
      <c r="C203" s="103" t="s">
        <v>1132</v>
      </c>
      <c r="D203" s="107" t="s">
        <v>1131</v>
      </c>
      <c r="E203" s="107" t="s">
        <v>1062</v>
      </c>
      <c r="F203" s="107" t="s">
        <v>1033</v>
      </c>
      <c r="G203" s="117" t="n">
        <v>36</v>
      </c>
      <c r="H203" s="55"/>
      <c r="I203" s="100"/>
      <c r="J203" s="100"/>
      <c r="K203" s="100"/>
    </row>
    <row r="204" customFormat="false" ht="12.45" hidden="false" customHeight="false" outlineLevel="0" collapsed="false">
      <c r="A204" s="115" t="n">
        <v>169</v>
      </c>
      <c r="B204" s="70"/>
      <c r="C204" s="111" t="s">
        <v>1133</v>
      </c>
      <c r="D204" s="110" t="s">
        <v>1131</v>
      </c>
      <c r="E204" s="110" t="s">
        <v>1062</v>
      </c>
      <c r="F204" s="110" t="s">
        <v>1033</v>
      </c>
      <c r="G204" s="112" t="n">
        <v>42</v>
      </c>
      <c r="H204" s="55"/>
      <c r="I204" s="100"/>
      <c r="J204" s="100"/>
      <c r="K204" s="100"/>
    </row>
    <row r="205" customFormat="false" ht="12.45" hidden="false" customHeight="true" outlineLevel="0" collapsed="false">
      <c r="A205" s="105" t="n">
        <v>170</v>
      </c>
      <c r="B205" s="70"/>
      <c r="C205" s="102" t="s">
        <v>1130</v>
      </c>
      <c r="D205" s="22" t="s">
        <v>1131</v>
      </c>
      <c r="E205" s="22" t="s">
        <v>1062</v>
      </c>
      <c r="F205" s="22" t="s">
        <v>1033</v>
      </c>
      <c r="G205" s="106" t="n">
        <v>40</v>
      </c>
      <c r="H205" s="70" t="s">
        <v>1134</v>
      </c>
      <c r="I205" s="100"/>
      <c r="J205" s="100"/>
      <c r="K205" s="100"/>
    </row>
    <row r="206" customFormat="false" ht="12.45" hidden="false" customHeight="false" outlineLevel="0" collapsed="false">
      <c r="A206" s="116" t="n">
        <v>171</v>
      </c>
      <c r="B206" s="70"/>
      <c r="C206" s="103" t="s">
        <v>1132</v>
      </c>
      <c r="D206" s="107" t="s">
        <v>1131</v>
      </c>
      <c r="E206" s="107" t="s">
        <v>1062</v>
      </c>
      <c r="F206" s="107" t="s">
        <v>1033</v>
      </c>
      <c r="G206" s="117" t="n">
        <v>44</v>
      </c>
      <c r="H206" s="70"/>
      <c r="I206" s="100"/>
      <c r="J206" s="100"/>
      <c r="K206" s="100"/>
    </row>
    <row r="207" customFormat="false" ht="12.45" hidden="false" customHeight="false" outlineLevel="0" collapsed="false">
      <c r="A207" s="115" t="n">
        <v>172</v>
      </c>
      <c r="B207" s="70"/>
      <c r="C207" s="111" t="s">
        <v>1133</v>
      </c>
      <c r="D207" s="110" t="s">
        <v>1131</v>
      </c>
      <c r="E207" s="110" t="s">
        <v>1062</v>
      </c>
      <c r="F207" s="110" t="s">
        <v>1033</v>
      </c>
      <c r="G207" s="112" t="n">
        <v>47</v>
      </c>
      <c r="H207" s="70"/>
      <c r="I207" s="100"/>
      <c r="J207" s="100"/>
      <c r="K207" s="100"/>
    </row>
    <row r="208" customFormat="false" ht="12.45" hidden="false" customHeight="false" outlineLevel="0" collapsed="false">
      <c r="A208" s="105" t="s">
        <v>1135</v>
      </c>
      <c r="B208" s="70"/>
      <c r="C208" s="22"/>
      <c r="D208" s="22"/>
      <c r="E208" s="22"/>
      <c r="F208" s="22"/>
      <c r="G208" s="106"/>
      <c r="H208" s="70"/>
      <c r="I208" s="100"/>
      <c r="J208" s="100"/>
      <c r="K208" s="100"/>
    </row>
    <row r="209" customFormat="false" ht="12.45" hidden="false" customHeight="false" outlineLevel="0" collapsed="false">
      <c r="A209" s="107" t="s">
        <v>1</v>
      </c>
      <c r="B209" s="22" t="s">
        <v>2</v>
      </c>
      <c r="C209" s="22" t="s">
        <v>993</v>
      </c>
      <c r="D209" s="22" t="s">
        <v>994</v>
      </c>
      <c r="E209" s="22" t="s">
        <v>995</v>
      </c>
      <c r="F209" s="22" t="s">
        <v>996</v>
      </c>
      <c r="G209" s="22" t="s">
        <v>997</v>
      </c>
      <c r="H209" s="22" t="s">
        <v>1034</v>
      </c>
      <c r="I209" s="100"/>
      <c r="J209" s="100"/>
      <c r="K209" s="100"/>
    </row>
    <row r="210" customFormat="false" ht="12.45" hidden="false" customHeight="false" outlineLevel="0" collapsed="false">
      <c r="A210" s="22" t="n">
        <v>1</v>
      </c>
      <c r="B210" s="22" t="s">
        <v>1136</v>
      </c>
      <c r="C210" s="102" t="s">
        <v>1137</v>
      </c>
      <c r="D210" s="22" t="s">
        <v>1138</v>
      </c>
      <c r="E210" s="22" t="s">
        <v>1062</v>
      </c>
      <c r="F210" s="102" t="s">
        <v>42</v>
      </c>
      <c r="G210" s="92" t="n">
        <v>320</v>
      </c>
      <c r="H210" s="22"/>
      <c r="I210" s="100"/>
      <c r="J210" s="100"/>
      <c r="K210" s="100"/>
    </row>
    <row r="211" customFormat="false" ht="12.45" hidden="false" customHeight="false" outlineLevel="0" collapsed="false">
      <c r="A211" s="105" t="n">
        <v>2</v>
      </c>
      <c r="B211" s="22" t="s">
        <v>1139</v>
      </c>
      <c r="C211" s="102" t="s">
        <v>1137</v>
      </c>
      <c r="D211" s="22" t="s">
        <v>1138</v>
      </c>
      <c r="E211" s="22" t="s">
        <v>1062</v>
      </c>
      <c r="F211" s="102" t="s">
        <v>42</v>
      </c>
      <c r="G211" s="106" t="n">
        <v>275</v>
      </c>
      <c r="H211" s="107"/>
      <c r="I211" s="100"/>
      <c r="J211" s="100"/>
      <c r="K211" s="100"/>
    </row>
    <row r="212" customFormat="false" ht="12.45" hidden="false" customHeight="false" outlineLevel="0" collapsed="false">
      <c r="A212" s="105" t="n">
        <v>3</v>
      </c>
      <c r="B212" s="22" t="s">
        <v>1140</v>
      </c>
      <c r="C212" s="102" t="s">
        <v>1137</v>
      </c>
      <c r="D212" s="22" t="s">
        <v>1138</v>
      </c>
      <c r="E212" s="22" t="s">
        <v>1062</v>
      </c>
      <c r="F212" s="102" t="s">
        <v>42</v>
      </c>
      <c r="G212" s="106" t="n">
        <v>340</v>
      </c>
      <c r="H212" s="107"/>
      <c r="I212" s="100"/>
      <c r="J212" s="100"/>
      <c r="K212" s="100"/>
    </row>
    <row r="213" customFormat="false" ht="12.45" hidden="false" customHeight="false" outlineLevel="0" collapsed="false">
      <c r="A213" s="108" t="n">
        <v>4</v>
      </c>
      <c r="B213" s="22" t="s">
        <v>1141</v>
      </c>
      <c r="C213" s="102" t="s">
        <v>1137</v>
      </c>
      <c r="D213" s="22" t="s">
        <v>1138</v>
      </c>
      <c r="E213" s="22" t="s">
        <v>1062</v>
      </c>
      <c r="F213" s="102" t="s">
        <v>42</v>
      </c>
      <c r="G213" s="106" t="n">
        <v>320</v>
      </c>
      <c r="H213" s="107"/>
      <c r="I213" s="100"/>
      <c r="J213" s="100"/>
      <c r="K213" s="100"/>
    </row>
    <row r="214" customFormat="false" ht="12.45" hidden="false" customHeight="false" outlineLevel="0" collapsed="false">
      <c r="A214" s="105" t="n">
        <v>5</v>
      </c>
      <c r="B214" s="22" t="s">
        <v>1142</v>
      </c>
      <c r="C214" s="102" t="s">
        <v>1137</v>
      </c>
      <c r="D214" s="22" t="s">
        <v>1138</v>
      </c>
      <c r="E214" s="22" t="s">
        <v>1062</v>
      </c>
      <c r="F214" s="102" t="s">
        <v>42</v>
      </c>
      <c r="G214" s="106" t="n">
        <v>620</v>
      </c>
      <c r="H214" s="107"/>
      <c r="I214" s="100"/>
      <c r="J214" s="100"/>
      <c r="K214" s="100"/>
    </row>
    <row r="215" customFormat="false" ht="12.45" hidden="false" customHeight="false" outlineLevel="0" collapsed="false">
      <c r="A215" s="105" t="n">
        <v>6</v>
      </c>
      <c r="B215" s="22" t="s">
        <v>1143</v>
      </c>
      <c r="C215" s="102" t="s">
        <v>1137</v>
      </c>
      <c r="D215" s="22" t="s">
        <v>1138</v>
      </c>
      <c r="E215" s="22" t="s">
        <v>1062</v>
      </c>
      <c r="F215" s="102" t="s">
        <v>42</v>
      </c>
      <c r="G215" s="106" t="n">
        <v>265</v>
      </c>
      <c r="H215" s="107"/>
      <c r="I215" s="100"/>
      <c r="J215" s="100"/>
      <c r="K215" s="100"/>
    </row>
    <row r="216" customFormat="false" ht="12.45" hidden="false" customHeight="false" outlineLevel="0" collapsed="false">
      <c r="A216" s="105" t="n">
        <v>7</v>
      </c>
      <c r="B216" s="22" t="s">
        <v>1144</v>
      </c>
      <c r="C216" s="102" t="s">
        <v>1137</v>
      </c>
      <c r="D216" s="22" t="s">
        <v>1138</v>
      </c>
      <c r="E216" s="22" t="s">
        <v>1062</v>
      </c>
      <c r="F216" s="102" t="s">
        <v>42</v>
      </c>
      <c r="G216" s="106" t="n">
        <v>250</v>
      </c>
      <c r="H216" s="107"/>
      <c r="I216" s="100"/>
      <c r="J216" s="100"/>
      <c r="K216" s="100"/>
    </row>
    <row r="217" customFormat="false" ht="12.45" hidden="false" customHeight="false" outlineLevel="0" collapsed="false">
      <c r="A217" s="105" t="n">
        <v>8</v>
      </c>
      <c r="B217" s="22" t="s">
        <v>1145</v>
      </c>
      <c r="C217" s="102" t="s">
        <v>1137</v>
      </c>
      <c r="D217" s="22" t="s">
        <v>1138</v>
      </c>
      <c r="E217" s="22" t="s">
        <v>1062</v>
      </c>
      <c r="F217" s="102" t="s">
        <v>42</v>
      </c>
      <c r="G217" s="106" t="n">
        <v>330</v>
      </c>
      <c r="H217" s="107"/>
      <c r="I217" s="100"/>
      <c r="J217" s="100"/>
      <c r="K217" s="100"/>
    </row>
    <row r="218" customFormat="false" ht="12.45" hidden="false" customHeight="false" outlineLevel="0" collapsed="false">
      <c r="A218" s="105" t="n">
        <v>9</v>
      </c>
      <c r="B218" s="22" t="s">
        <v>1146</v>
      </c>
      <c r="C218" s="102" t="s">
        <v>1137</v>
      </c>
      <c r="D218" s="22" t="s">
        <v>1138</v>
      </c>
      <c r="E218" s="22" t="s">
        <v>1062</v>
      </c>
      <c r="F218" s="102" t="s">
        <v>42</v>
      </c>
      <c r="G218" s="106" t="n">
        <v>270</v>
      </c>
      <c r="H218" s="107"/>
      <c r="I218" s="100"/>
      <c r="J218" s="100"/>
      <c r="K218" s="100"/>
    </row>
    <row r="219" customFormat="false" ht="12.45" hidden="false" customHeight="false" outlineLevel="0" collapsed="false">
      <c r="A219" s="105" t="n">
        <v>10</v>
      </c>
      <c r="B219" s="22" t="s">
        <v>1147</v>
      </c>
      <c r="C219" s="102" t="s">
        <v>1137</v>
      </c>
      <c r="D219" s="22" t="s">
        <v>1138</v>
      </c>
      <c r="E219" s="22" t="s">
        <v>1062</v>
      </c>
      <c r="F219" s="102" t="s">
        <v>42</v>
      </c>
      <c r="G219" s="106" t="n">
        <v>280</v>
      </c>
      <c r="H219" s="107"/>
      <c r="I219" s="100"/>
      <c r="J219" s="100"/>
      <c r="K219" s="100"/>
    </row>
    <row r="220" customFormat="false" ht="12.45" hidden="false" customHeight="false" outlineLevel="0" collapsed="false">
      <c r="A220" s="105" t="n">
        <v>11</v>
      </c>
      <c r="B220" s="22" t="s">
        <v>1148</v>
      </c>
      <c r="C220" s="102" t="s">
        <v>1137</v>
      </c>
      <c r="D220" s="22" t="s">
        <v>1138</v>
      </c>
      <c r="E220" s="22" t="s">
        <v>1062</v>
      </c>
      <c r="F220" s="102" t="s">
        <v>42</v>
      </c>
      <c r="G220" s="106" t="n">
        <v>290</v>
      </c>
      <c r="H220" s="107"/>
      <c r="I220" s="100"/>
      <c r="J220" s="100"/>
      <c r="K220" s="100"/>
    </row>
    <row r="221" customFormat="false" ht="12.45" hidden="false" customHeight="false" outlineLevel="0" collapsed="false">
      <c r="A221" s="105" t="n">
        <v>12</v>
      </c>
      <c r="B221" s="22" t="s">
        <v>1149</v>
      </c>
      <c r="C221" s="102" t="s">
        <v>1137</v>
      </c>
      <c r="D221" s="22" t="s">
        <v>1138</v>
      </c>
      <c r="E221" s="22" t="s">
        <v>1062</v>
      </c>
      <c r="F221" s="102" t="s">
        <v>42</v>
      </c>
      <c r="G221" s="106" t="n">
        <v>360</v>
      </c>
      <c r="H221" s="107"/>
      <c r="I221" s="100"/>
      <c r="J221" s="100"/>
      <c r="K221" s="100"/>
    </row>
    <row r="222" customFormat="false" ht="12.45" hidden="false" customHeight="false" outlineLevel="0" collapsed="false">
      <c r="A222" s="105" t="n">
        <v>13</v>
      </c>
      <c r="B222" s="22" t="s">
        <v>1150</v>
      </c>
      <c r="C222" s="102" t="s">
        <v>1151</v>
      </c>
      <c r="D222" s="22" t="s">
        <v>1152</v>
      </c>
      <c r="E222" s="22" t="s">
        <v>1153</v>
      </c>
      <c r="F222" s="102" t="s">
        <v>42</v>
      </c>
      <c r="G222" s="106" t="n">
        <v>220</v>
      </c>
      <c r="H222" s="107"/>
      <c r="I222" s="100"/>
      <c r="J222" s="100"/>
      <c r="K222" s="100"/>
    </row>
    <row r="223" customFormat="false" ht="12.45" hidden="false" customHeight="false" outlineLevel="0" collapsed="false">
      <c r="A223" s="105" t="n">
        <v>14</v>
      </c>
      <c r="B223" s="22" t="s">
        <v>1143</v>
      </c>
      <c r="C223" s="102" t="s">
        <v>1151</v>
      </c>
      <c r="D223" s="22" t="s">
        <v>1152</v>
      </c>
      <c r="E223" s="22" t="s">
        <v>1153</v>
      </c>
      <c r="F223" s="102" t="s">
        <v>42</v>
      </c>
      <c r="G223" s="106" t="n">
        <v>260</v>
      </c>
      <c r="H223" s="107"/>
      <c r="I223" s="100"/>
      <c r="J223" s="100"/>
      <c r="K223" s="100"/>
    </row>
    <row r="224" customFormat="false" ht="12.45" hidden="false" customHeight="false" outlineLevel="0" collapsed="false">
      <c r="A224" s="105" t="n">
        <v>15</v>
      </c>
      <c r="B224" s="22" t="s">
        <v>1154</v>
      </c>
      <c r="C224" s="102" t="s">
        <v>1151</v>
      </c>
      <c r="D224" s="22" t="s">
        <v>1152</v>
      </c>
      <c r="E224" s="22" t="s">
        <v>1153</v>
      </c>
      <c r="F224" s="102" t="s">
        <v>42</v>
      </c>
      <c r="G224" s="106" t="n">
        <v>280</v>
      </c>
      <c r="H224" s="107"/>
      <c r="I224" s="100"/>
      <c r="J224" s="100"/>
      <c r="K224" s="100"/>
    </row>
    <row r="225" customFormat="false" ht="12.45" hidden="false" customHeight="false" outlineLevel="0" collapsed="false">
      <c r="A225" s="105" t="n">
        <v>16</v>
      </c>
      <c r="B225" s="22" t="s">
        <v>1155</v>
      </c>
      <c r="C225" s="102" t="s">
        <v>1151</v>
      </c>
      <c r="D225" s="22" t="s">
        <v>1152</v>
      </c>
      <c r="E225" s="22" t="s">
        <v>1153</v>
      </c>
      <c r="F225" s="102" t="s">
        <v>42</v>
      </c>
      <c r="G225" s="106" t="n">
        <v>270</v>
      </c>
      <c r="H225" s="107"/>
      <c r="I225" s="100"/>
      <c r="J225" s="100"/>
      <c r="K225" s="100"/>
    </row>
    <row r="226" customFormat="false" ht="12.45" hidden="false" customHeight="false" outlineLevel="0" collapsed="false">
      <c r="A226" s="22" t="n">
        <v>17</v>
      </c>
      <c r="B226" s="22" t="s">
        <v>1149</v>
      </c>
      <c r="C226" s="102" t="s">
        <v>1151</v>
      </c>
      <c r="D226" s="22" t="s">
        <v>1152</v>
      </c>
      <c r="E226" s="22" t="s">
        <v>1153</v>
      </c>
      <c r="F226" s="102" t="s">
        <v>42</v>
      </c>
      <c r="G226" s="92" t="n">
        <v>340</v>
      </c>
      <c r="H226" s="22"/>
      <c r="I226" s="100"/>
      <c r="J226" s="100"/>
      <c r="K226" s="100"/>
    </row>
    <row r="227" customFormat="false" ht="12.45" hidden="false" customHeight="false" outlineLevel="0" collapsed="false">
      <c r="A227" s="105" t="n">
        <v>18</v>
      </c>
      <c r="B227" s="22" t="s">
        <v>1156</v>
      </c>
      <c r="C227" s="102" t="s">
        <v>1151</v>
      </c>
      <c r="D227" s="22" t="s">
        <v>1152</v>
      </c>
      <c r="E227" s="22" t="s">
        <v>1153</v>
      </c>
      <c r="F227" s="102" t="s">
        <v>42</v>
      </c>
      <c r="G227" s="106" t="n">
        <v>280</v>
      </c>
      <c r="H227" s="107"/>
      <c r="I227" s="100"/>
      <c r="J227" s="100"/>
      <c r="K227" s="100"/>
    </row>
    <row r="228" customFormat="false" ht="12.45" hidden="false" customHeight="false" outlineLevel="0" collapsed="false">
      <c r="A228" s="105" t="n">
        <v>19</v>
      </c>
      <c r="B228" s="22" t="s">
        <v>1157</v>
      </c>
      <c r="C228" s="102" t="s">
        <v>1151</v>
      </c>
      <c r="D228" s="22" t="s">
        <v>1152</v>
      </c>
      <c r="E228" s="22" t="s">
        <v>1153</v>
      </c>
      <c r="F228" s="102" t="s">
        <v>42</v>
      </c>
      <c r="G228" s="106" t="n">
        <v>295</v>
      </c>
      <c r="H228" s="107"/>
      <c r="I228" s="100"/>
      <c r="J228" s="100"/>
      <c r="K228" s="100"/>
    </row>
    <row r="229" customFormat="false" ht="12.45" hidden="false" customHeight="false" outlineLevel="0" collapsed="false">
      <c r="A229" s="105" t="n">
        <v>20</v>
      </c>
      <c r="B229" s="22" t="s">
        <v>1158</v>
      </c>
      <c r="C229" s="102" t="s">
        <v>1151</v>
      </c>
      <c r="D229" s="22" t="s">
        <v>1152</v>
      </c>
      <c r="E229" s="22" t="s">
        <v>1153</v>
      </c>
      <c r="F229" s="102" t="s">
        <v>42</v>
      </c>
      <c r="G229" s="106" t="n">
        <v>350</v>
      </c>
      <c r="H229" s="107"/>
      <c r="I229" s="100"/>
      <c r="J229" s="100"/>
      <c r="K229" s="100"/>
    </row>
    <row r="230" customFormat="false" ht="12.45" hidden="false" customHeight="false" outlineLevel="0" collapsed="false">
      <c r="A230" s="105" t="n">
        <v>21</v>
      </c>
      <c r="B230" s="22" t="s">
        <v>1159</v>
      </c>
      <c r="C230" s="102" t="s">
        <v>1151</v>
      </c>
      <c r="D230" s="22" t="s">
        <v>1152</v>
      </c>
      <c r="E230" s="22" t="s">
        <v>1153</v>
      </c>
      <c r="F230" s="102" t="s">
        <v>42</v>
      </c>
      <c r="G230" s="106" t="n">
        <v>420</v>
      </c>
      <c r="H230" s="107"/>
      <c r="I230" s="100"/>
      <c r="J230" s="100"/>
      <c r="K230" s="100"/>
    </row>
    <row r="231" customFormat="false" ht="12.45" hidden="false" customHeight="false" outlineLevel="0" collapsed="false">
      <c r="A231" s="105" t="n">
        <v>22</v>
      </c>
      <c r="B231" s="22" t="s">
        <v>1160</v>
      </c>
      <c r="C231" s="102" t="s">
        <v>1151</v>
      </c>
      <c r="D231" s="22" t="s">
        <v>1152</v>
      </c>
      <c r="E231" s="22" t="s">
        <v>1153</v>
      </c>
      <c r="F231" s="102" t="s">
        <v>42</v>
      </c>
      <c r="G231" s="106" t="n">
        <v>240</v>
      </c>
      <c r="H231" s="107"/>
      <c r="I231" s="100"/>
      <c r="J231" s="100"/>
      <c r="K231" s="100"/>
    </row>
    <row r="232" customFormat="false" ht="12.45" hidden="false" customHeight="false" outlineLevel="0" collapsed="false">
      <c r="A232" s="105" t="n">
        <v>23</v>
      </c>
      <c r="B232" s="22" t="s">
        <v>1139</v>
      </c>
      <c r="C232" s="102" t="s">
        <v>1151</v>
      </c>
      <c r="D232" s="22" t="s">
        <v>1152</v>
      </c>
      <c r="E232" s="22" t="s">
        <v>1153</v>
      </c>
      <c r="F232" s="102" t="s">
        <v>42</v>
      </c>
      <c r="G232" s="106" t="n">
        <v>285</v>
      </c>
      <c r="H232" s="107"/>
      <c r="I232" s="100"/>
      <c r="J232" s="100"/>
      <c r="K232" s="100"/>
    </row>
    <row r="233" customFormat="false" ht="12.45" hidden="false" customHeight="false" outlineLevel="0" collapsed="false">
      <c r="A233" s="105" t="n">
        <v>24</v>
      </c>
      <c r="B233" s="22" t="s">
        <v>1161</v>
      </c>
      <c r="C233" s="102" t="s">
        <v>1151</v>
      </c>
      <c r="D233" s="22" t="s">
        <v>1152</v>
      </c>
      <c r="E233" s="22" t="s">
        <v>1153</v>
      </c>
      <c r="F233" s="102" t="s">
        <v>42</v>
      </c>
      <c r="G233" s="106" t="n">
        <v>340</v>
      </c>
      <c r="H233" s="107"/>
      <c r="I233" s="100"/>
      <c r="J233" s="100"/>
      <c r="K233" s="100"/>
    </row>
    <row r="234" customFormat="false" ht="12.45" hidden="false" customHeight="false" outlineLevel="0" collapsed="false">
      <c r="A234" s="105" t="s">
        <v>1</v>
      </c>
      <c r="B234" s="22" t="s">
        <v>2</v>
      </c>
      <c r="C234" s="22" t="s">
        <v>993</v>
      </c>
      <c r="D234" s="22" t="s">
        <v>994</v>
      </c>
      <c r="E234" s="22" t="s">
        <v>995</v>
      </c>
      <c r="F234" s="22" t="s">
        <v>996</v>
      </c>
      <c r="G234" s="106" t="s">
        <v>997</v>
      </c>
      <c r="H234" s="107" t="s">
        <v>1034</v>
      </c>
      <c r="I234" s="100"/>
      <c r="J234" s="100"/>
      <c r="K234" s="100"/>
    </row>
    <row r="235" customFormat="false" ht="12.45" hidden="false" customHeight="false" outlineLevel="0" collapsed="false">
      <c r="A235" s="105" t="n">
        <v>25</v>
      </c>
      <c r="B235" s="22" t="s">
        <v>1157</v>
      </c>
      <c r="C235" s="102" t="s">
        <v>1151</v>
      </c>
      <c r="D235" s="22" t="s">
        <v>1162</v>
      </c>
      <c r="E235" s="22" t="s">
        <v>1163</v>
      </c>
      <c r="F235" s="102" t="s">
        <v>42</v>
      </c>
      <c r="G235" s="106" t="n">
        <v>310</v>
      </c>
      <c r="H235" s="107"/>
      <c r="I235" s="100"/>
      <c r="J235" s="100"/>
      <c r="K235" s="100"/>
    </row>
    <row r="236" customFormat="false" ht="12.45" hidden="false" customHeight="false" outlineLevel="0" collapsed="false">
      <c r="A236" s="105" t="n">
        <v>26</v>
      </c>
      <c r="B236" s="22" t="s">
        <v>1164</v>
      </c>
      <c r="C236" s="102" t="s">
        <v>1151</v>
      </c>
      <c r="D236" s="22" t="s">
        <v>1162</v>
      </c>
      <c r="E236" s="22" t="s">
        <v>1163</v>
      </c>
      <c r="F236" s="102" t="s">
        <v>42</v>
      </c>
      <c r="G236" s="106" t="n">
        <v>275</v>
      </c>
      <c r="H236" s="107"/>
      <c r="I236" s="100"/>
      <c r="J236" s="100"/>
      <c r="K236" s="100"/>
    </row>
    <row r="237" customFormat="false" ht="12.45" hidden="false" customHeight="false" outlineLevel="0" collapsed="false">
      <c r="A237" s="105" t="n">
        <v>27</v>
      </c>
      <c r="B237" s="22" t="s">
        <v>1141</v>
      </c>
      <c r="C237" s="102" t="s">
        <v>1151</v>
      </c>
      <c r="D237" s="22" t="s">
        <v>1162</v>
      </c>
      <c r="E237" s="22" t="s">
        <v>1163</v>
      </c>
      <c r="F237" s="102" t="s">
        <v>42</v>
      </c>
      <c r="G237" s="106" t="n">
        <v>320</v>
      </c>
      <c r="H237" s="107"/>
      <c r="I237" s="100"/>
      <c r="J237" s="100"/>
      <c r="K237" s="100"/>
    </row>
    <row r="238" customFormat="false" ht="12.45" hidden="false" customHeight="false" outlineLevel="0" collapsed="false">
      <c r="A238" s="105" t="n">
        <v>28</v>
      </c>
      <c r="B238" s="22" t="s">
        <v>1165</v>
      </c>
      <c r="C238" s="102" t="s">
        <v>1151</v>
      </c>
      <c r="D238" s="22" t="s">
        <v>1162</v>
      </c>
      <c r="E238" s="22" t="s">
        <v>1163</v>
      </c>
      <c r="F238" s="102" t="s">
        <v>42</v>
      </c>
      <c r="G238" s="106" t="n">
        <v>265</v>
      </c>
      <c r="H238" s="107"/>
      <c r="I238" s="100"/>
      <c r="J238" s="100"/>
      <c r="K238" s="100"/>
    </row>
    <row r="239" customFormat="false" ht="12.45" hidden="false" customHeight="false" outlineLevel="0" collapsed="false">
      <c r="A239" s="105" t="n">
        <v>29</v>
      </c>
      <c r="B239" s="22" t="s">
        <v>1166</v>
      </c>
      <c r="C239" s="102" t="s">
        <v>1151</v>
      </c>
      <c r="D239" s="22" t="s">
        <v>1162</v>
      </c>
      <c r="E239" s="22" t="s">
        <v>1163</v>
      </c>
      <c r="F239" s="102" t="s">
        <v>42</v>
      </c>
      <c r="G239" s="106" t="n">
        <v>270</v>
      </c>
      <c r="H239" s="107"/>
      <c r="I239" s="100"/>
      <c r="J239" s="100"/>
      <c r="K239" s="100"/>
    </row>
    <row r="240" customFormat="false" ht="12.45" hidden="false" customHeight="false" outlineLevel="0" collapsed="false">
      <c r="A240" s="105" t="n">
        <v>30</v>
      </c>
      <c r="B240" s="22" t="s">
        <v>1156</v>
      </c>
      <c r="C240" s="102" t="s">
        <v>1151</v>
      </c>
      <c r="D240" s="22" t="s">
        <v>1162</v>
      </c>
      <c r="E240" s="22" t="s">
        <v>1163</v>
      </c>
      <c r="F240" s="102" t="s">
        <v>42</v>
      </c>
      <c r="G240" s="106" t="n">
        <v>290</v>
      </c>
      <c r="H240" s="107"/>
      <c r="I240" s="100"/>
      <c r="J240" s="100"/>
      <c r="K240" s="100"/>
    </row>
    <row r="241" customFormat="false" ht="12.45" hidden="false" customHeight="false" outlineLevel="0" collapsed="false">
      <c r="A241" s="105" t="n">
        <v>31</v>
      </c>
      <c r="B241" s="22" t="s">
        <v>1148</v>
      </c>
      <c r="C241" s="102" t="s">
        <v>1151</v>
      </c>
      <c r="D241" s="22" t="s">
        <v>1162</v>
      </c>
      <c r="E241" s="22" t="s">
        <v>1163</v>
      </c>
      <c r="F241" s="102" t="s">
        <v>42</v>
      </c>
      <c r="G241" s="106" t="n">
        <v>275</v>
      </c>
      <c r="H241" s="107"/>
      <c r="I241" s="100"/>
      <c r="J241" s="100"/>
      <c r="K241" s="100"/>
    </row>
    <row r="242" customFormat="false" ht="12.45" hidden="false" customHeight="false" outlineLevel="0" collapsed="false">
      <c r="A242" s="105" t="n">
        <v>32</v>
      </c>
      <c r="B242" s="22" t="s">
        <v>1167</v>
      </c>
      <c r="C242" s="102" t="s">
        <v>1151</v>
      </c>
      <c r="D242" s="22" t="s">
        <v>1162</v>
      </c>
      <c r="E242" s="22" t="s">
        <v>1163</v>
      </c>
      <c r="F242" s="102" t="s">
        <v>42</v>
      </c>
      <c r="G242" s="106" t="n">
        <v>270</v>
      </c>
      <c r="H242" s="107"/>
      <c r="I242" s="100"/>
      <c r="J242" s="100"/>
      <c r="K242" s="100"/>
    </row>
    <row r="243" customFormat="false" ht="12.45" hidden="false" customHeight="false" outlineLevel="0" collapsed="false">
      <c r="A243" s="105" t="n">
        <v>33</v>
      </c>
      <c r="B243" s="22" t="s">
        <v>1143</v>
      </c>
      <c r="C243" s="102" t="s">
        <v>1151</v>
      </c>
      <c r="D243" s="22" t="s">
        <v>1162</v>
      </c>
      <c r="E243" s="22" t="s">
        <v>1163</v>
      </c>
      <c r="F243" s="102" t="s">
        <v>42</v>
      </c>
      <c r="G243" s="106" t="n">
        <v>265</v>
      </c>
      <c r="H243" s="107"/>
      <c r="I243" s="100"/>
      <c r="J243" s="100"/>
      <c r="K243" s="100"/>
    </row>
    <row r="244" customFormat="false" ht="12.45" hidden="false" customHeight="false" outlineLevel="0" collapsed="false">
      <c r="A244" s="105" t="n">
        <v>34</v>
      </c>
      <c r="B244" s="22" t="s">
        <v>1168</v>
      </c>
      <c r="C244" s="102" t="s">
        <v>1151</v>
      </c>
      <c r="D244" s="22" t="s">
        <v>1162</v>
      </c>
      <c r="E244" s="22" t="s">
        <v>1163</v>
      </c>
      <c r="F244" s="102" t="s">
        <v>42</v>
      </c>
      <c r="G244" s="106" t="n">
        <v>480</v>
      </c>
      <c r="H244" s="107"/>
      <c r="I244" s="100"/>
      <c r="J244" s="100"/>
      <c r="K244" s="100"/>
    </row>
    <row r="245" customFormat="false" ht="12.45" hidden="false" customHeight="false" outlineLevel="0" collapsed="false">
      <c r="A245" s="105" t="n">
        <v>35</v>
      </c>
      <c r="B245" s="22" t="s">
        <v>1147</v>
      </c>
      <c r="C245" s="102" t="s">
        <v>1151</v>
      </c>
      <c r="D245" s="22" t="s">
        <v>1162</v>
      </c>
      <c r="E245" s="22" t="s">
        <v>1163</v>
      </c>
      <c r="F245" s="102" t="s">
        <v>42</v>
      </c>
      <c r="G245" s="106" t="n">
        <v>280</v>
      </c>
      <c r="H245" s="107"/>
      <c r="I245" s="100"/>
      <c r="J245" s="100"/>
      <c r="K245" s="100"/>
    </row>
    <row r="246" customFormat="false" ht="12.45" hidden="false" customHeight="false" outlineLevel="0" collapsed="false">
      <c r="A246" s="105" t="n">
        <v>36</v>
      </c>
      <c r="B246" s="22" t="s">
        <v>1169</v>
      </c>
      <c r="C246" s="102" t="s">
        <v>1151</v>
      </c>
      <c r="D246" s="22" t="s">
        <v>1162</v>
      </c>
      <c r="E246" s="22" t="s">
        <v>1163</v>
      </c>
      <c r="F246" s="102" t="s">
        <v>42</v>
      </c>
      <c r="G246" s="106" t="n">
        <v>270</v>
      </c>
      <c r="H246" s="107"/>
      <c r="I246" s="100"/>
      <c r="J246" s="100"/>
      <c r="K246" s="100"/>
    </row>
    <row r="247" customFormat="false" ht="12.45" hidden="false" customHeight="false" outlineLevel="0" collapsed="false">
      <c r="A247" s="105" t="n">
        <v>37</v>
      </c>
      <c r="B247" s="22" t="s">
        <v>1148</v>
      </c>
      <c r="C247" s="102" t="s">
        <v>1151</v>
      </c>
      <c r="D247" s="22" t="s">
        <v>1170</v>
      </c>
      <c r="E247" s="22" t="s">
        <v>1153</v>
      </c>
      <c r="F247" s="102" t="s">
        <v>42</v>
      </c>
      <c r="G247" s="106" t="n">
        <v>280</v>
      </c>
      <c r="H247" s="107"/>
      <c r="I247" s="100"/>
      <c r="J247" s="100"/>
      <c r="K247" s="100"/>
    </row>
    <row r="248" customFormat="false" ht="12.45" hidden="false" customHeight="false" outlineLevel="0" collapsed="false">
      <c r="A248" s="105" t="n">
        <v>38</v>
      </c>
      <c r="B248" s="22" t="s">
        <v>1143</v>
      </c>
      <c r="C248" s="102" t="s">
        <v>1151</v>
      </c>
      <c r="D248" s="22" t="s">
        <v>1170</v>
      </c>
      <c r="E248" s="22" t="s">
        <v>1153</v>
      </c>
      <c r="F248" s="102" t="s">
        <v>42</v>
      </c>
      <c r="G248" s="106" t="n">
        <v>260</v>
      </c>
      <c r="H248" s="107"/>
      <c r="I248" s="100"/>
      <c r="J248" s="100"/>
      <c r="K248" s="100"/>
    </row>
    <row r="249" customFormat="false" ht="12.45" hidden="false" customHeight="false" outlineLevel="0" collapsed="false">
      <c r="A249" s="105" t="n">
        <v>39</v>
      </c>
      <c r="B249" s="22" t="s">
        <v>1149</v>
      </c>
      <c r="C249" s="102" t="s">
        <v>1151</v>
      </c>
      <c r="D249" s="22" t="s">
        <v>1170</v>
      </c>
      <c r="E249" s="22" t="s">
        <v>1153</v>
      </c>
      <c r="F249" s="102" t="s">
        <v>42</v>
      </c>
      <c r="G249" s="106" t="n">
        <v>340</v>
      </c>
      <c r="H249" s="107"/>
      <c r="I249" s="100"/>
      <c r="J249" s="100"/>
      <c r="K249" s="100"/>
    </row>
    <row r="250" customFormat="false" ht="12.45" hidden="false" customHeight="false" outlineLevel="0" collapsed="false">
      <c r="A250" s="105" t="n">
        <v>40</v>
      </c>
      <c r="B250" s="22" t="s">
        <v>1171</v>
      </c>
      <c r="C250" s="102" t="s">
        <v>1151</v>
      </c>
      <c r="D250" s="22" t="s">
        <v>1170</v>
      </c>
      <c r="E250" s="22" t="s">
        <v>1153</v>
      </c>
      <c r="F250" s="102" t="s">
        <v>42</v>
      </c>
      <c r="G250" s="106" t="n">
        <v>235</v>
      </c>
      <c r="H250" s="107"/>
      <c r="I250" s="100"/>
      <c r="J250" s="100"/>
      <c r="K250" s="100"/>
    </row>
    <row r="251" customFormat="false" ht="12.45" hidden="false" customHeight="false" outlineLevel="0" collapsed="false">
      <c r="A251" s="105" t="n">
        <v>41</v>
      </c>
      <c r="B251" s="22" t="s">
        <v>1139</v>
      </c>
      <c r="C251" s="102" t="s">
        <v>1151</v>
      </c>
      <c r="D251" s="22" t="s">
        <v>1170</v>
      </c>
      <c r="E251" s="22" t="s">
        <v>1153</v>
      </c>
      <c r="F251" s="102" t="s">
        <v>42</v>
      </c>
      <c r="G251" s="106" t="n">
        <v>285</v>
      </c>
      <c r="H251" s="107"/>
      <c r="I251" s="100"/>
      <c r="J251" s="100"/>
      <c r="K251" s="100"/>
    </row>
    <row r="252" customFormat="false" ht="12.45" hidden="false" customHeight="false" outlineLevel="0" collapsed="false">
      <c r="A252" s="105" t="n">
        <v>42</v>
      </c>
      <c r="B252" s="22" t="s">
        <v>1172</v>
      </c>
      <c r="C252" s="102" t="s">
        <v>1151</v>
      </c>
      <c r="D252" s="22" t="s">
        <v>1170</v>
      </c>
      <c r="E252" s="22" t="s">
        <v>1153</v>
      </c>
      <c r="F252" s="102" t="s">
        <v>42</v>
      </c>
      <c r="G252" s="106" t="n">
        <v>320</v>
      </c>
      <c r="H252" s="107"/>
      <c r="I252" s="100"/>
      <c r="J252" s="100"/>
      <c r="K252" s="100"/>
    </row>
    <row r="253" customFormat="false" ht="12.45" hidden="false" customHeight="false" outlineLevel="0" collapsed="false">
      <c r="A253" s="105" t="n">
        <v>43</v>
      </c>
      <c r="B253" s="22" t="s">
        <v>1173</v>
      </c>
      <c r="C253" s="102" t="s">
        <v>1151</v>
      </c>
      <c r="D253" s="22" t="s">
        <v>1170</v>
      </c>
      <c r="E253" s="22" t="s">
        <v>1153</v>
      </c>
      <c r="F253" s="102" t="s">
        <v>42</v>
      </c>
      <c r="G253" s="106" t="n">
        <v>290</v>
      </c>
      <c r="H253" s="107"/>
      <c r="I253" s="100"/>
      <c r="J253" s="100"/>
      <c r="K253" s="100"/>
    </row>
    <row r="254" customFormat="false" ht="12.45" hidden="false" customHeight="false" outlineLevel="0" collapsed="false">
      <c r="A254" s="105" t="n">
        <v>44</v>
      </c>
      <c r="B254" s="22" t="s">
        <v>1174</v>
      </c>
      <c r="C254" s="102" t="s">
        <v>1151</v>
      </c>
      <c r="D254" s="22" t="s">
        <v>1170</v>
      </c>
      <c r="E254" s="22" t="s">
        <v>1153</v>
      </c>
      <c r="F254" s="102" t="s">
        <v>42</v>
      </c>
      <c r="G254" s="106" t="n">
        <v>260</v>
      </c>
      <c r="H254" s="107"/>
      <c r="I254" s="100"/>
      <c r="J254" s="100"/>
      <c r="K254" s="100"/>
    </row>
    <row r="255" customFormat="false" ht="12.45" hidden="false" customHeight="false" outlineLevel="0" collapsed="false">
      <c r="A255" s="105" t="n">
        <v>45</v>
      </c>
      <c r="B255" s="22" t="s">
        <v>1175</v>
      </c>
      <c r="C255" s="102" t="s">
        <v>1151</v>
      </c>
      <c r="D255" s="22" t="s">
        <v>1170</v>
      </c>
      <c r="E255" s="22" t="s">
        <v>1153</v>
      </c>
      <c r="F255" s="102" t="s">
        <v>42</v>
      </c>
      <c r="G255" s="106" t="n">
        <v>285</v>
      </c>
      <c r="H255" s="107"/>
      <c r="I255" s="100"/>
      <c r="J255" s="100"/>
      <c r="K255" s="100"/>
    </row>
    <row r="256" customFormat="false" ht="12.45" hidden="false" customHeight="false" outlineLevel="0" collapsed="false">
      <c r="A256" s="105" t="n">
        <v>46</v>
      </c>
      <c r="B256" s="22" t="s">
        <v>1176</v>
      </c>
      <c r="C256" s="102" t="s">
        <v>1151</v>
      </c>
      <c r="D256" s="22" t="s">
        <v>1170</v>
      </c>
      <c r="E256" s="22" t="s">
        <v>1153</v>
      </c>
      <c r="F256" s="102" t="s">
        <v>42</v>
      </c>
      <c r="G256" s="106" t="n">
        <v>310</v>
      </c>
      <c r="H256" s="107"/>
      <c r="I256" s="100"/>
      <c r="J256" s="100"/>
      <c r="K256" s="100"/>
    </row>
    <row r="257" customFormat="false" ht="12.45" hidden="false" customHeight="false" outlineLevel="0" collapsed="false">
      <c r="A257" s="105" t="n">
        <v>47</v>
      </c>
      <c r="B257" s="22" t="s">
        <v>1177</v>
      </c>
      <c r="C257" s="102" t="s">
        <v>1151</v>
      </c>
      <c r="D257" s="22" t="s">
        <v>1170</v>
      </c>
      <c r="E257" s="22" t="s">
        <v>1153</v>
      </c>
      <c r="F257" s="102" t="s">
        <v>42</v>
      </c>
      <c r="G257" s="106" t="n">
        <v>265</v>
      </c>
      <c r="H257" s="107"/>
      <c r="I257" s="100"/>
      <c r="J257" s="100"/>
      <c r="K257" s="100"/>
    </row>
    <row r="258" customFormat="false" ht="12.45" hidden="false" customHeight="false" outlineLevel="0" collapsed="false">
      <c r="A258" s="105" t="n">
        <v>48</v>
      </c>
      <c r="B258" s="22" t="s">
        <v>1156</v>
      </c>
      <c r="C258" s="102" t="s">
        <v>1151</v>
      </c>
      <c r="D258" s="22" t="s">
        <v>1170</v>
      </c>
      <c r="E258" s="22" t="s">
        <v>1153</v>
      </c>
      <c r="F258" s="102" t="s">
        <v>42</v>
      </c>
      <c r="G258" s="106" t="n">
        <v>290</v>
      </c>
      <c r="H258" s="107"/>
      <c r="I258" s="100"/>
      <c r="J258" s="100"/>
      <c r="K258" s="100"/>
    </row>
    <row r="259" customFormat="false" ht="12.45" hidden="false" customHeight="false" outlineLevel="0" collapsed="false">
      <c r="A259" s="22" t="n">
        <v>49</v>
      </c>
      <c r="B259" s="22" t="s">
        <v>1176</v>
      </c>
      <c r="C259" s="102" t="s">
        <v>1137</v>
      </c>
      <c r="D259" s="22" t="s">
        <v>1178</v>
      </c>
      <c r="E259" s="22" t="s">
        <v>1153</v>
      </c>
      <c r="F259" s="102" t="s">
        <v>42</v>
      </c>
      <c r="G259" s="92" t="n">
        <v>310</v>
      </c>
      <c r="H259" s="22"/>
      <c r="I259" s="100"/>
      <c r="J259" s="100"/>
      <c r="K259" s="100"/>
    </row>
    <row r="260" customFormat="false" ht="12.45" hidden="false" customHeight="false" outlineLevel="0" collapsed="false">
      <c r="A260" s="105" t="n">
        <v>50</v>
      </c>
      <c r="B260" s="22" t="s">
        <v>1136</v>
      </c>
      <c r="C260" s="102" t="s">
        <v>1137</v>
      </c>
      <c r="D260" s="22" t="s">
        <v>1178</v>
      </c>
      <c r="E260" s="22" t="s">
        <v>1153</v>
      </c>
      <c r="F260" s="102" t="s">
        <v>42</v>
      </c>
      <c r="G260" s="106" t="n">
        <v>290</v>
      </c>
      <c r="H260" s="107"/>
      <c r="I260" s="100"/>
      <c r="J260" s="100"/>
      <c r="K260" s="100"/>
    </row>
    <row r="261" customFormat="false" ht="12.45" hidden="false" customHeight="false" outlineLevel="0" collapsed="false">
      <c r="A261" s="105" t="n">
        <v>51</v>
      </c>
      <c r="B261" s="22" t="s">
        <v>1147</v>
      </c>
      <c r="C261" s="102" t="s">
        <v>1137</v>
      </c>
      <c r="D261" s="22" t="s">
        <v>1178</v>
      </c>
      <c r="E261" s="22" t="s">
        <v>1153</v>
      </c>
      <c r="F261" s="102" t="s">
        <v>32</v>
      </c>
      <c r="G261" s="106" t="n">
        <v>275</v>
      </c>
      <c r="H261" s="107"/>
      <c r="I261" s="100"/>
      <c r="J261" s="100"/>
      <c r="K261" s="100"/>
    </row>
    <row r="262" customFormat="false" ht="12.45" hidden="false" customHeight="false" outlineLevel="0" collapsed="false">
      <c r="A262" s="105" t="n">
        <v>52</v>
      </c>
      <c r="B262" s="22" t="s">
        <v>1143</v>
      </c>
      <c r="C262" s="102" t="s">
        <v>1137</v>
      </c>
      <c r="D262" s="22" t="s">
        <v>1178</v>
      </c>
      <c r="E262" s="22" t="s">
        <v>1153</v>
      </c>
      <c r="F262" s="102" t="s">
        <v>32</v>
      </c>
      <c r="G262" s="106" t="n">
        <v>255</v>
      </c>
      <c r="H262" s="107"/>
      <c r="I262" s="100"/>
      <c r="J262" s="100"/>
      <c r="K262" s="100"/>
    </row>
    <row r="263" customFormat="false" ht="12.45" hidden="false" customHeight="false" outlineLevel="0" collapsed="false">
      <c r="A263" s="105" t="n">
        <v>53</v>
      </c>
      <c r="B263" s="22" t="s">
        <v>1149</v>
      </c>
      <c r="C263" s="102" t="s">
        <v>1137</v>
      </c>
      <c r="D263" s="22" t="s">
        <v>1178</v>
      </c>
      <c r="E263" s="22" t="s">
        <v>1153</v>
      </c>
      <c r="F263" s="102" t="s">
        <v>32</v>
      </c>
      <c r="G263" s="106" t="n">
        <v>320</v>
      </c>
      <c r="H263" s="107"/>
      <c r="I263" s="100"/>
      <c r="J263" s="100"/>
      <c r="K263" s="100"/>
    </row>
    <row r="264" customFormat="false" ht="12.45" hidden="false" customHeight="false" outlineLevel="0" collapsed="false">
      <c r="A264" s="105" t="n">
        <v>54</v>
      </c>
      <c r="B264" s="22" t="s">
        <v>1174</v>
      </c>
      <c r="C264" s="102" t="s">
        <v>1137</v>
      </c>
      <c r="D264" s="22" t="s">
        <v>1178</v>
      </c>
      <c r="E264" s="22" t="s">
        <v>1153</v>
      </c>
      <c r="F264" s="102" t="s">
        <v>32</v>
      </c>
      <c r="G264" s="106" t="n">
        <v>250</v>
      </c>
      <c r="H264" s="107"/>
      <c r="I264" s="100"/>
      <c r="J264" s="100"/>
      <c r="K264" s="100"/>
    </row>
    <row r="265" customFormat="false" ht="12.45" hidden="false" customHeight="false" outlineLevel="0" collapsed="false">
      <c r="A265" s="105" t="n">
        <v>55</v>
      </c>
      <c r="B265" s="22" t="s">
        <v>1179</v>
      </c>
      <c r="C265" s="102" t="s">
        <v>1137</v>
      </c>
      <c r="D265" s="22" t="s">
        <v>1178</v>
      </c>
      <c r="E265" s="22" t="s">
        <v>1153</v>
      </c>
      <c r="F265" s="102" t="s">
        <v>32</v>
      </c>
      <c r="G265" s="106" t="n">
        <v>240</v>
      </c>
      <c r="H265" s="107"/>
      <c r="I265" s="100"/>
      <c r="J265" s="100"/>
      <c r="K265" s="100"/>
    </row>
    <row r="266" customFormat="false" ht="12.45" hidden="false" customHeight="false" outlineLevel="0" collapsed="false">
      <c r="A266" s="105" t="n">
        <v>56</v>
      </c>
      <c r="B266" s="22" t="s">
        <v>1180</v>
      </c>
      <c r="C266" s="102" t="s">
        <v>1137</v>
      </c>
      <c r="D266" s="22" t="s">
        <v>1178</v>
      </c>
      <c r="E266" s="22" t="s">
        <v>1153</v>
      </c>
      <c r="F266" s="102" t="s">
        <v>32</v>
      </c>
      <c r="G266" s="106" t="n">
        <v>340</v>
      </c>
      <c r="H266" s="107"/>
      <c r="I266" s="100"/>
      <c r="J266" s="100"/>
      <c r="K266" s="100"/>
    </row>
    <row r="267" customFormat="false" ht="12.45" hidden="false" customHeight="false" outlineLevel="0" collapsed="false">
      <c r="A267" s="105" t="s">
        <v>1</v>
      </c>
      <c r="B267" s="22" t="s">
        <v>2</v>
      </c>
      <c r="C267" s="22" t="s">
        <v>993</v>
      </c>
      <c r="D267" s="22" t="s">
        <v>994</v>
      </c>
      <c r="E267" s="22" t="s">
        <v>995</v>
      </c>
      <c r="F267" s="22" t="s">
        <v>996</v>
      </c>
      <c r="G267" s="106" t="s">
        <v>997</v>
      </c>
      <c r="H267" s="107" t="s">
        <v>1034</v>
      </c>
      <c r="I267" s="100"/>
      <c r="J267" s="100"/>
      <c r="K267" s="100"/>
    </row>
    <row r="268" customFormat="false" ht="12.45" hidden="false" customHeight="false" outlineLevel="0" collapsed="false">
      <c r="A268" s="105" t="n">
        <v>57</v>
      </c>
      <c r="B268" s="22" t="s">
        <v>1139</v>
      </c>
      <c r="C268" s="102" t="s">
        <v>1137</v>
      </c>
      <c r="D268" s="22" t="s">
        <v>1178</v>
      </c>
      <c r="E268" s="22" t="s">
        <v>1153</v>
      </c>
      <c r="F268" s="102" t="s">
        <v>42</v>
      </c>
      <c r="G268" s="106" t="n">
        <v>280</v>
      </c>
      <c r="H268" s="107"/>
      <c r="I268" s="100"/>
      <c r="J268" s="100"/>
      <c r="K268" s="100"/>
    </row>
    <row r="269" customFormat="false" ht="12.45" hidden="false" customHeight="false" outlineLevel="0" collapsed="false">
      <c r="A269" s="105" t="n">
        <v>58</v>
      </c>
      <c r="B269" s="22" t="s">
        <v>1173</v>
      </c>
      <c r="C269" s="102" t="s">
        <v>1137</v>
      </c>
      <c r="D269" s="22" t="s">
        <v>1178</v>
      </c>
      <c r="E269" s="22" t="s">
        <v>1153</v>
      </c>
      <c r="F269" s="102" t="s">
        <v>42</v>
      </c>
      <c r="G269" s="106" t="n">
        <v>265</v>
      </c>
      <c r="H269" s="107"/>
      <c r="I269" s="100"/>
      <c r="J269" s="100"/>
      <c r="K269" s="100"/>
    </row>
    <row r="270" customFormat="false" ht="12.45" hidden="false" customHeight="false" outlineLevel="0" collapsed="false">
      <c r="A270" s="105" t="n">
        <v>59</v>
      </c>
      <c r="B270" s="22" t="s">
        <v>1157</v>
      </c>
      <c r="C270" s="102" t="s">
        <v>1137</v>
      </c>
      <c r="D270" s="22" t="s">
        <v>1178</v>
      </c>
      <c r="E270" s="22" t="s">
        <v>1153</v>
      </c>
      <c r="F270" s="102" t="s">
        <v>32</v>
      </c>
      <c r="G270" s="106" t="n">
        <v>295</v>
      </c>
      <c r="H270" s="107"/>
      <c r="I270" s="100"/>
      <c r="J270" s="100"/>
      <c r="K270" s="100"/>
    </row>
    <row r="271" customFormat="false" ht="12.45" hidden="false" customHeight="false" outlineLevel="0" collapsed="false">
      <c r="A271" s="105" t="n">
        <v>60</v>
      </c>
      <c r="B271" s="22" t="s">
        <v>1160</v>
      </c>
      <c r="C271" s="102" t="s">
        <v>1137</v>
      </c>
      <c r="D271" s="22" t="s">
        <v>1178</v>
      </c>
      <c r="E271" s="22" t="s">
        <v>1153</v>
      </c>
      <c r="F271" s="102" t="s">
        <v>32</v>
      </c>
      <c r="G271" s="106" t="n">
        <v>240</v>
      </c>
      <c r="H271" s="107"/>
      <c r="I271" s="100"/>
      <c r="J271" s="100"/>
      <c r="K271" s="100"/>
    </row>
    <row r="272" customFormat="false" ht="12.45" hidden="false" customHeight="false" outlineLevel="0" collapsed="false">
      <c r="A272" s="105" t="n">
        <v>61</v>
      </c>
      <c r="B272" s="22" t="s">
        <v>1157</v>
      </c>
      <c r="C272" s="102" t="s">
        <v>1151</v>
      </c>
      <c r="D272" s="22" t="s">
        <v>1181</v>
      </c>
      <c r="E272" s="22" t="s">
        <v>1153</v>
      </c>
      <c r="F272" s="102" t="s">
        <v>32</v>
      </c>
      <c r="G272" s="106" t="n">
        <v>285</v>
      </c>
      <c r="H272" s="107"/>
      <c r="I272" s="100"/>
      <c r="J272" s="100"/>
      <c r="K272" s="100"/>
    </row>
    <row r="273" customFormat="false" ht="12.45" hidden="false" customHeight="false" outlineLevel="0" collapsed="false">
      <c r="A273" s="105" t="n">
        <v>62</v>
      </c>
      <c r="B273" s="22" t="s">
        <v>1164</v>
      </c>
      <c r="C273" s="102" t="s">
        <v>1151</v>
      </c>
      <c r="D273" s="22" t="s">
        <v>1181</v>
      </c>
      <c r="E273" s="22" t="s">
        <v>1153</v>
      </c>
      <c r="F273" s="102" t="s">
        <v>32</v>
      </c>
      <c r="G273" s="106" t="n">
        <v>275</v>
      </c>
      <c r="H273" s="107"/>
      <c r="I273" s="100"/>
      <c r="J273" s="100"/>
      <c r="K273" s="100"/>
    </row>
    <row r="274" customFormat="false" ht="12.45" hidden="false" customHeight="false" outlineLevel="0" collapsed="false">
      <c r="A274" s="105" t="n">
        <v>63</v>
      </c>
      <c r="B274" s="22" t="s">
        <v>1182</v>
      </c>
      <c r="C274" s="102" t="s">
        <v>1151</v>
      </c>
      <c r="D274" s="22" t="s">
        <v>1181</v>
      </c>
      <c r="E274" s="22" t="s">
        <v>1153</v>
      </c>
      <c r="F274" s="102" t="s">
        <v>32</v>
      </c>
      <c r="G274" s="106" t="n">
        <v>295</v>
      </c>
      <c r="H274" s="107"/>
      <c r="I274" s="100"/>
      <c r="J274" s="100"/>
      <c r="K274" s="100"/>
    </row>
    <row r="275" customFormat="false" ht="12.45" hidden="false" customHeight="false" outlineLevel="0" collapsed="false">
      <c r="A275" s="105" t="n">
        <v>64</v>
      </c>
      <c r="B275" s="22" t="s">
        <v>1149</v>
      </c>
      <c r="C275" s="102" t="s">
        <v>1151</v>
      </c>
      <c r="D275" s="22" t="s">
        <v>1181</v>
      </c>
      <c r="E275" s="22" t="s">
        <v>1153</v>
      </c>
      <c r="F275" s="102" t="s">
        <v>32</v>
      </c>
      <c r="G275" s="106" t="n">
        <v>340</v>
      </c>
      <c r="H275" s="107"/>
      <c r="I275" s="100"/>
      <c r="J275" s="100"/>
      <c r="K275" s="100"/>
    </row>
    <row r="276" customFormat="false" ht="12.45" hidden="false" customHeight="false" outlineLevel="0" collapsed="false">
      <c r="A276" s="105" t="n">
        <v>65</v>
      </c>
      <c r="B276" s="22" t="s">
        <v>1143</v>
      </c>
      <c r="C276" s="102" t="s">
        <v>1151</v>
      </c>
      <c r="D276" s="22" t="s">
        <v>1181</v>
      </c>
      <c r="E276" s="22" t="s">
        <v>1153</v>
      </c>
      <c r="F276" s="102" t="s">
        <v>32</v>
      </c>
      <c r="G276" s="106" t="n">
        <v>260</v>
      </c>
      <c r="H276" s="107"/>
      <c r="I276" s="100"/>
      <c r="J276" s="100"/>
      <c r="K276" s="100"/>
    </row>
    <row r="277" customFormat="false" ht="12.45" hidden="false" customHeight="false" outlineLevel="0" collapsed="false">
      <c r="A277" s="105" t="n">
        <v>66</v>
      </c>
      <c r="B277" s="22" t="s">
        <v>1139</v>
      </c>
      <c r="C277" s="102" t="s">
        <v>1151</v>
      </c>
      <c r="D277" s="22" t="s">
        <v>1181</v>
      </c>
      <c r="E277" s="22" t="s">
        <v>1153</v>
      </c>
      <c r="F277" s="102" t="s">
        <v>32</v>
      </c>
      <c r="G277" s="106" t="n">
        <v>280</v>
      </c>
      <c r="H277" s="107"/>
      <c r="I277" s="100"/>
      <c r="J277" s="100"/>
      <c r="K277" s="100"/>
    </row>
    <row r="278" customFormat="false" ht="12.45" hidden="false" customHeight="false" outlineLevel="0" collapsed="false">
      <c r="A278" s="105" t="n">
        <v>67</v>
      </c>
      <c r="B278" s="22" t="s">
        <v>1183</v>
      </c>
      <c r="C278" s="102" t="s">
        <v>1151</v>
      </c>
      <c r="D278" s="22" t="s">
        <v>1181</v>
      </c>
      <c r="E278" s="22" t="s">
        <v>1153</v>
      </c>
      <c r="F278" s="102" t="s">
        <v>32</v>
      </c>
      <c r="G278" s="106" t="n">
        <v>275</v>
      </c>
      <c r="H278" s="107"/>
      <c r="I278" s="100"/>
      <c r="J278" s="100"/>
      <c r="K278" s="100"/>
    </row>
    <row r="279" customFormat="false" ht="12.45" hidden="false" customHeight="false" outlineLevel="0" collapsed="false">
      <c r="A279" s="105" t="n">
        <v>68</v>
      </c>
      <c r="B279" s="22" t="s">
        <v>1160</v>
      </c>
      <c r="C279" s="102" t="s">
        <v>1151</v>
      </c>
      <c r="D279" s="22" t="s">
        <v>1181</v>
      </c>
      <c r="E279" s="22" t="s">
        <v>1153</v>
      </c>
      <c r="F279" s="102" t="s">
        <v>32</v>
      </c>
      <c r="G279" s="106" t="n">
        <v>240</v>
      </c>
      <c r="H279" s="107"/>
      <c r="I279" s="100"/>
      <c r="J279" s="100"/>
      <c r="K279" s="100"/>
    </row>
    <row r="280" customFormat="false" ht="12.45" hidden="false" customHeight="false" outlineLevel="0" collapsed="false">
      <c r="A280" s="105" t="n">
        <v>69</v>
      </c>
      <c r="B280" s="22" t="s">
        <v>1179</v>
      </c>
      <c r="C280" s="102" t="s">
        <v>1151</v>
      </c>
      <c r="D280" s="22" t="s">
        <v>1181</v>
      </c>
      <c r="E280" s="22" t="s">
        <v>1153</v>
      </c>
      <c r="F280" s="102" t="s">
        <v>32</v>
      </c>
      <c r="G280" s="106" t="n">
        <v>270</v>
      </c>
      <c r="H280" s="107"/>
      <c r="I280" s="100"/>
      <c r="J280" s="100"/>
      <c r="K280" s="100"/>
    </row>
    <row r="281" customFormat="false" ht="12.45" hidden="false" customHeight="false" outlineLevel="0" collapsed="false">
      <c r="A281" s="105" t="n">
        <v>70</v>
      </c>
      <c r="B281" s="22" t="s">
        <v>1144</v>
      </c>
      <c r="C281" s="102" t="s">
        <v>1151</v>
      </c>
      <c r="D281" s="22" t="s">
        <v>1181</v>
      </c>
      <c r="E281" s="22" t="s">
        <v>1153</v>
      </c>
      <c r="F281" s="102" t="s">
        <v>32</v>
      </c>
      <c r="G281" s="106" t="n">
        <v>270</v>
      </c>
      <c r="H281" s="107"/>
      <c r="I281" s="100"/>
      <c r="J281" s="100"/>
      <c r="K281" s="100"/>
    </row>
    <row r="282" customFormat="false" ht="12.45" hidden="false" customHeight="false" outlineLevel="0" collapsed="false">
      <c r="A282" s="105" t="n">
        <v>71</v>
      </c>
      <c r="B282" s="22" t="s">
        <v>1168</v>
      </c>
      <c r="C282" s="102" t="s">
        <v>1151</v>
      </c>
      <c r="D282" s="22" t="s">
        <v>1181</v>
      </c>
      <c r="E282" s="22" t="s">
        <v>1153</v>
      </c>
      <c r="F282" s="102" t="s">
        <v>32</v>
      </c>
      <c r="G282" s="106" t="n">
        <v>540</v>
      </c>
      <c r="H282" s="107"/>
      <c r="I282" s="100"/>
      <c r="J282" s="100"/>
      <c r="K282" s="100"/>
    </row>
    <row r="283" customFormat="false" ht="12.45" hidden="false" customHeight="false" outlineLevel="0" collapsed="false">
      <c r="A283" s="105" t="n">
        <v>72</v>
      </c>
      <c r="B283" s="22" t="s">
        <v>1177</v>
      </c>
      <c r="C283" s="102" t="s">
        <v>1151</v>
      </c>
      <c r="D283" s="22" t="s">
        <v>1181</v>
      </c>
      <c r="E283" s="22" t="s">
        <v>1153</v>
      </c>
      <c r="F283" s="102" t="s">
        <v>32</v>
      </c>
      <c r="G283" s="106" t="n">
        <v>265</v>
      </c>
      <c r="H283" s="107"/>
      <c r="I283" s="100"/>
      <c r="J283" s="100"/>
      <c r="K283" s="100"/>
    </row>
    <row r="284" customFormat="false" ht="12.45" hidden="false" customHeight="false" outlineLevel="0" collapsed="false">
      <c r="A284" s="105" t="n">
        <v>73</v>
      </c>
      <c r="B284" s="22" t="s">
        <v>1184</v>
      </c>
      <c r="C284" s="102" t="s">
        <v>1151</v>
      </c>
      <c r="D284" s="22" t="s">
        <v>1185</v>
      </c>
      <c r="E284" s="22" t="s">
        <v>1186</v>
      </c>
      <c r="F284" s="102" t="s">
        <v>32</v>
      </c>
      <c r="G284" s="106" t="n">
        <v>280</v>
      </c>
      <c r="H284" s="107"/>
      <c r="I284" s="100"/>
      <c r="J284" s="100"/>
      <c r="K284" s="100"/>
    </row>
    <row r="285" customFormat="false" ht="12.45" hidden="false" customHeight="false" outlineLevel="0" collapsed="false">
      <c r="A285" s="105" t="n">
        <v>74</v>
      </c>
      <c r="B285" s="22" t="s">
        <v>1187</v>
      </c>
      <c r="C285" s="102" t="s">
        <v>1151</v>
      </c>
      <c r="D285" s="22" t="s">
        <v>1185</v>
      </c>
      <c r="E285" s="22" t="s">
        <v>1186</v>
      </c>
      <c r="F285" s="102" t="s">
        <v>32</v>
      </c>
      <c r="G285" s="106" t="n">
        <v>260</v>
      </c>
      <c r="H285" s="107"/>
      <c r="I285" s="100"/>
      <c r="J285" s="100"/>
      <c r="K285" s="100"/>
    </row>
    <row r="286" customFormat="false" ht="12.45" hidden="false" customHeight="false" outlineLevel="0" collapsed="false">
      <c r="A286" s="105" t="n">
        <v>75</v>
      </c>
      <c r="B286" s="22" t="s">
        <v>1140</v>
      </c>
      <c r="C286" s="102" t="s">
        <v>1151</v>
      </c>
      <c r="D286" s="22" t="s">
        <v>1185</v>
      </c>
      <c r="E286" s="22" t="s">
        <v>1186</v>
      </c>
      <c r="F286" s="102" t="s">
        <v>32</v>
      </c>
      <c r="G286" s="106" t="n">
        <v>330</v>
      </c>
      <c r="H286" s="107"/>
      <c r="I286" s="100"/>
      <c r="J286" s="100"/>
      <c r="K286" s="100"/>
    </row>
    <row r="287" customFormat="false" ht="12.45" hidden="false" customHeight="false" outlineLevel="0" collapsed="false">
      <c r="A287" s="105" t="n">
        <v>76</v>
      </c>
      <c r="B287" s="22" t="s">
        <v>1188</v>
      </c>
      <c r="C287" s="102" t="s">
        <v>1151</v>
      </c>
      <c r="D287" s="22" t="s">
        <v>1185</v>
      </c>
      <c r="E287" s="22" t="s">
        <v>1186</v>
      </c>
      <c r="F287" s="102" t="s">
        <v>32</v>
      </c>
      <c r="G287" s="106" t="n">
        <v>265</v>
      </c>
      <c r="H287" s="107"/>
      <c r="I287" s="100"/>
      <c r="J287" s="100"/>
      <c r="K287" s="100"/>
    </row>
    <row r="288" customFormat="false" ht="12.45" hidden="false" customHeight="false" outlineLevel="0" collapsed="false">
      <c r="A288" s="105" t="n">
        <v>77</v>
      </c>
      <c r="B288" s="22" t="s">
        <v>1164</v>
      </c>
      <c r="C288" s="102" t="s">
        <v>1151</v>
      </c>
      <c r="D288" s="22" t="s">
        <v>1185</v>
      </c>
      <c r="E288" s="22" t="s">
        <v>1186</v>
      </c>
      <c r="F288" s="102" t="s">
        <v>32</v>
      </c>
      <c r="G288" s="106" t="n">
        <v>275</v>
      </c>
      <c r="H288" s="107"/>
      <c r="I288" s="100"/>
      <c r="J288" s="100"/>
      <c r="K288" s="100"/>
    </row>
    <row r="289" customFormat="false" ht="12.45" hidden="false" customHeight="false" outlineLevel="0" collapsed="false">
      <c r="A289" s="105" t="n">
        <v>78</v>
      </c>
      <c r="B289" s="22" t="s">
        <v>1168</v>
      </c>
      <c r="C289" s="102" t="s">
        <v>1151</v>
      </c>
      <c r="D289" s="22" t="s">
        <v>1185</v>
      </c>
      <c r="E289" s="22" t="s">
        <v>1186</v>
      </c>
      <c r="F289" s="102" t="s">
        <v>32</v>
      </c>
      <c r="G289" s="106" t="n">
        <v>530</v>
      </c>
      <c r="H289" s="107"/>
      <c r="I289" s="100"/>
      <c r="J289" s="100"/>
      <c r="K289" s="100"/>
    </row>
    <row r="290" customFormat="false" ht="12.45" hidden="false" customHeight="false" outlineLevel="0" collapsed="false">
      <c r="A290" s="105" t="n">
        <v>79</v>
      </c>
      <c r="B290" s="22" t="s">
        <v>1148</v>
      </c>
      <c r="C290" s="102" t="s">
        <v>1151</v>
      </c>
      <c r="D290" s="22" t="s">
        <v>1185</v>
      </c>
      <c r="E290" s="22" t="s">
        <v>1186</v>
      </c>
      <c r="F290" s="102" t="s">
        <v>32</v>
      </c>
      <c r="G290" s="106" t="n">
        <v>285</v>
      </c>
      <c r="H290" s="107"/>
      <c r="I290" s="100"/>
      <c r="J290" s="100"/>
      <c r="K290" s="100"/>
    </row>
    <row r="291" customFormat="false" ht="12.45" hidden="false" customHeight="false" outlineLevel="0" collapsed="false">
      <c r="A291" s="105" t="n">
        <v>80</v>
      </c>
      <c r="B291" s="22" t="s">
        <v>1157</v>
      </c>
      <c r="C291" s="102" t="s">
        <v>1151</v>
      </c>
      <c r="D291" s="22" t="s">
        <v>1185</v>
      </c>
      <c r="E291" s="22" t="s">
        <v>1186</v>
      </c>
      <c r="F291" s="102" t="s">
        <v>32</v>
      </c>
      <c r="G291" s="106" t="n">
        <v>295</v>
      </c>
      <c r="H291" s="107"/>
      <c r="I291" s="100"/>
      <c r="J291" s="100"/>
      <c r="K291" s="100"/>
    </row>
    <row r="292" customFormat="false" ht="12.45" hidden="false" customHeight="false" outlineLevel="0" collapsed="false">
      <c r="A292" s="22" t="n">
        <v>81</v>
      </c>
      <c r="B292" s="22" t="s">
        <v>1176</v>
      </c>
      <c r="C292" s="102" t="s">
        <v>1151</v>
      </c>
      <c r="D292" s="22" t="s">
        <v>1185</v>
      </c>
      <c r="E292" s="22" t="s">
        <v>1186</v>
      </c>
      <c r="F292" s="102" t="s">
        <v>32</v>
      </c>
      <c r="G292" s="92" t="n">
        <v>320</v>
      </c>
      <c r="H292" s="22"/>
      <c r="I292" s="100"/>
      <c r="J292" s="100"/>
      <c r="K292" s="100"/>
    </row>
    <row r="293" customFormat="false" ht="12.45" hidden="false" customHeight="false" outlineLevel="0" collapsed="false">
      <c r="A293" s="105" t="n">
        <v>82</v>
      </c>
      <c r="B293" s="22" t="s">
        <v>1141</v>
      </c>
      <c r="C293" s="102" t="s">
        <v>1151</v>
      </c>
      <c r="D293" s="22" t="s">
        <v>1185</v>
      </c>
      <c r="E293" s="22" t="s">
        <v>1186</v>
      </c>
      <c r="F293" s="102" t="s">
        <v>32</v>
      </c>
      <c r="G293" s="106" t="n">
        <v>345</v>
      </c>
      <c r="H293" s="107"/>
      <c r="I293" s="100"/>
      <c r="J293" s="100"/>
      <c r="K293" s="100"/>
    </row>
    <row r="294" customFormat="false" ht="12.45" hidden="false" customHeight="false" outlineLevel="0" collapsed="false">
      <c r="A294" s="105" t="n">
        <v>83</v>
      </c>
      <c r="B294" s="22" t="s">
        <v>1139</v>
      </c>
      <c r="C294" s="102" t="s">
        <v>1151</v>
      </c>
      <c r="D294" s="22" t="s">
        <v>1185</v>
      </c>
      <c r="E294" s="22" t="s">
        <v>1186</v>
      </c>
      <c r="F294" s="102" t="s">
        <v>32</v>
      </c>
      <c r="G294" s="106" t="n">
        <v>280</v>
      </c>
      <c r="H294" s="107"/>
      <c r="I294" s="100"/>
      <c r="J294" s="100"/>
      <c r="K294" s="100"/>
    </row>
    <row r="295" customFormat="false" ht="12.45" hidden="false" customHeight="false" outlineLevel="0" collapsed="false">
      <c r="A295" s="105" t="n">
        <v>84</v>
      </c>
      <c r="B295" s="22" t="s">
        <v>1149</v>
      </c>
      <c r="C295" s="102" t="s">
        <v>1151</v>
      </c>
      <c r="D295" s="22" t="s">
        <v>1185</v>
      </c>
      <c r="E295" s="22" t="s">
        <v>1186</v>
      </c>
      <c r="F295" s="102" t="s">
        <v>32</v>
      </c>
      <c r="G295" s="106" t="n">
        <v>330</v>
      </c>
      <c r="H295" s="107"/>
      <c r="I295" s="100"/>
      <c r="J295" s="100"/>
      <c r="K295" s="100"/>
    </row>
    <row r="296" customFormat="false" ht="12.45" hidden="false" customHeight="false" outlineLevel="0" collapsed="false">
      <c r="A296" s="105" t="n">
        <v>85</v>
      </c>
      <c r="B296" s="22" t="s">
        <v>1160</v>
      </c>
      <c r="C296" s="102" t="s">
        <v>1151</v>
      </c>
      <c r="D296" s="22" t="s">
        <v>1189</v>
      </c>
      <c r="E296" s="22" t="s">
        <v>1190</v>
      </c>
      <c r="F296" s="102" t="s">
        <v>32</v>
      </c>
      <c r="G296" s="106" t="n">
        <v>230</v>
      </c>
      <c r="H296" s="107"/>
      <c r="I296" s="100"/>
      <c r="J296" s="100"/>
      <c r="K296" s="100"/>
    </row>
    <row r="297" customFormat="false" ht="12.45" hidden="false" customHeight="false" outlineLevel="0" collapsed="false">
      <c r="A297" s="105" t="n">
        <v>86</v>
      </c>
      <c r="B297" s="22" t="s">
        <v>1173</v>
      </c>
      <c r="C297" s="102" t="s">
        <v>1151</v>
      </c>
      <c r="D297" s="22" t="s">
        <v>1189</v>
      </c>
      <c r="E297" s="22" t="s">
        <v>1190</v>
      </c>
      <c r="F297" s="102" t="s">
        <v>32</v>
      </c>
      <c r="G297" s="106" t="n">
        <v>270</v>
      </c>
      <c r="H297" s="107"/>
      <c r="I297" s="100"/>
      <c r="J297" s="100"/>
      <c r="K297" s="100"/>
    </row>
    <row r="298" customFormat="false" ht="12.45" hidden="false" customHeight="false" outlineLevel="0" collapsed="false">
      <c r="A298" s="105" t="n">
        <v>87</v>
      </c>
      <c r="B298" s="22" t="s">
        <v>1174</v>
      </c>
      <c r="C298" s="102" t="s">
        <v>1151</v>
      </c>
      <c r="D298" s="22" t="s">
        <v>1189</v>
      </c>
      <c r="E298" s="22" t="s">
        <v>1190</v>
      </c>
      <c r="F298" s="102" t="s">
        <v>32</v>
      </c>
      <c r="G298" s="106" t="n">
        <v>265</v>
      </c>
      <c r="H298" s="107"/>
      <c r="I298" s="100"/>
      <c r="J298" s="100"/>
      <c r="K298" s="100"/>
    </row>
    <row r="299" customFormat="false" ht="12.45" hidden="false" customHeight="false" outlineLevel="0" collapsed="false">
      <c r="A299" s="105" t="n">
        <v>88</v>
      </c>
      <c r="B299" s="22" t="s">
        <v>1191</v>
      </c>
      <c r="C299" s="102" t="s">
        <v>1151</v>
      </c>
      <c r="D299" s="22" t="s">
        <v>1189</v>
      </c>
      <c r="E299" s="22" t="s">
        <v>1190</v>
      </c>
      <c r="F299" s="102" t="s">
        <v>32</v>
      </c>
      <c r="G299" s="106" t="n">
        <v>280</v>
      </c>
      <c r="H299" s="107"/>
      <c r="I299" s="100"/>
      <c r="J299" s="100"/>
      <c r="K299" s="100"/>
    </row>
    <row r="300" customFormat="false" ht="12.45" hidden="false" customHeight="false" outlineLevel="0" collapsed="false">
      <c r="A300" s="105" t="s">
        <v>1</v>
      </c>
      <c r="B300" s="22" t="s">
        <v>2</v>
      </c>
      <c r="C300" s="22" t="s">
        <v>993</v>
      </c>
      <c r="D300" s="22" t="s">
        <v>994</v>
      </c>
      <c r="E300" s="22" t="s">
        <v>995</v>
      </c>
      <c r="F300" s="22" t="s">
        <v>996</v>
      </c>
      <c r="G300" s="106" t="s">
        <v>997</v>
      </c>
      <c r="H300" s="107" t="s">
        <v>1034</v>
      </c>
      <c r="I300" s="100"/>
      <c r="J300" s="100"/>
      <c r="K300" s="100"/>
    </row>
    <row r="301" customFormat="false" ht="12.45" hidden="false" customHeight="false" outlineLevel="0" collapsed="false">
      <c r="A301" s="105" t="n">
        <v>89</v>
      </c>
      <c r="B301" s="22" t="s">
        <v>1142</v>
      </c>
      <c r="C301" s="102" t="s">
        <v>1151</v>
      </c>
      <c r="D301" s="22" t="s">
        <v>1189</v>
      </c>
      <c r="E301" s="22" t="s">
        <v>1190</v>
      </c>
      <c r="F301" s="102" t="s">
        <v>42</v>
      </c>
      <c r="G301" s="106" t="n">
        <v>650</v>
      </c>
      <c r="H301" s="107"/>
      <c r="I301" s="100"/>
      <c r="J301" s="100"/>
      <c r="K301" s="100"/>
    </row>
    <row r="302" customFormat="false" ht="12.45" hidden="false" customHeight="false" outlineLevel="0" collapsed="false">
      <c r="A302" s="105" t="n">
        <v>90</v>
      </c>
      <c r="B302" s="22" t="s">
        <v>1182</v>
      </c>
      <c r="C302" s="102" t="s">
        <v>1151</v>
      </c>
      <c r="D302" s="22" t="s">
        <v>1189</v>
      </c>
      <c r="E302" s="22" t="s">
        <v>1190</v>
      </c>
      <c r="F302" s="102" t="s">
        <v>42</v>
      </c>
      <c r="G302" s="106" t="n">
        <v>285</v>
      </c>
      <c r="H302" s="107"/>
      <c r="I302" s="100"/>
      <c r="J302" s="100"/>
      <c r="K302" s="100"/>
    </row>
    <row r="303" customFormat="false" ht="12.45" hidden="false" customHeight="false" outlineLevel="0" collapsed="false">
      <c r="A303" s="105" t="n">
        <v>91</v>
      </c>
      <c r="B303" s="22" t="s">
        <v>1149</v>
      </c>
      <c r="C303" s="102" t="s">
        <v>1151</v>
      </c>
      <c r="D303" s="22" t="s">
        <v>1189</v>
      </c>
      <c r="E303" s="22" t="s">
        <v>1190</v>
      </c>
      <c r="F303" s="102" t="s">
        <v>32</v>
      </c>
      <c r="G303" s="106" t="n">
        <v>330</v>
      </c>
      <c r="H303" s="107"/>
      <c r="I303" s="100"/>
      <c r="J303" s="100"/>
      <c r="K303" s="100"/>
    </row>
    <row r="304" customFormat="false" ht="12.45" hidden="false" customHeight="false" outlineLevel="0" collapsed="false">
      <c r="A304" s="105" t="n">
        <v>92</v>
      </c>
      <c r="B304" s="22" t="s">
        <v>1192</v>
      </c>
      <c r="C304" s="102" t="s">
        <v>1151</v>
      </c>
      <c r="D304" s="22" t="s">
        <v>1189</v>
      </c>
      <c r="E304" s="22" t="s">
        <v>1190</v>
      </c>
      <c r="F304" s="102" t="s">
        <v>32</v>
      </c>
      <c r="G304" s="106" t="n">
        <v>580</v>
      </c>
      <c r="H304" s="107"/>
      <c r="I304" s="100"/>
      <c r="J304" s="100"/>
      <c r="K304" s="100"/>
    </row>
    <row r="305" customFormat="false" ht="12.45" hidden="false" customHeight="false" outlineLevel="0" collapsed="false">
      <c r="A305" s="105" t="n">
        <v>93</v>
      </c>
      <c r="B305" s="22" t="s">
        <v>1143</v>
      </c>
      <c r="C305" s="102" t="s">
        <v>1151</v>
      </c>
      <c r="D305" s="22" t="s">
        <v>1189</v>
      </c>
      <c r="E305" s="22" t="s">
        <v>1190</v>
      </c>
      <c r="F305" s="102" t="s">
        <v>32</v>
      </c>
      <c r="G305" s="106" t="n">
        <v>265</v>
      </c>
      <c r="H305" s="107"/>
      <c r="I305" s="100"/>
      <c r="J305" s="100"/>
      <c r="K305" s="100"/>
    </row>
    <row r="306" customFormat="false" ht="12.45" hidden="false" customHeight="false" outlineLevel="0" collapsed="false">
      <c r="A306" s="105" t="n">
        <v>94</v>
      </c>
      <c r="B306" s="22" t="s">
        <v>1141</v>
      </c>
      <c r="C306" s="102" t="s">
        <v>1151</v>
      </c>
      <c r="D306" s="22" t="s">
        <v>1189</v>
      </c>
      <c r="E306" s="22" t="s">
        <v>1190</v>
      </c>
      <c r="F306" s="102" t="s">
        <v>32</v>
      </c>
      <c r="G306" s="106" t="n">
        <v>320</v>
      </c>
      <c r="H306" s="107"/>
      <c r="I306" s="100"/>
      <c r="J306" s="100"/>
      <c r="K306" s="100"/>
    </row>
    <row r="307" customFormat="false" ht="12.45" hidden="false" customHeight="false" outlineLevel="0" collapsed="false">
      <c r="A307" s="105" t="n">
        <v>95</v>
      </c>
      <c r="B307" s="22" t="s">
        <v>1177</v>
      </c>
      <c r="C307" s="102" t="s">
        <v>1151</v>
      </c>
      <c r="D307" s="22" t="s">
        <v>1189</v>
      </c>
      <c r="E307" s="22" t="s">
        <v>1190</v>
      </c>
      <c r="F307" s="102" t="s">
        <v>32</v>
      </c>
      <c r="G307" s="106" t="n">
        <v>260</v>
      </c>
      <c r="H307" s="107"/>
      <c r="I307" s="100"/>
      <c r="J307" s="100"/>
      <c r="K307" s="100"/>
    </row>
    <row r="308" customFormat="false" ht="12.45" hidden="false" customHeight="false" outlineLevel="0" collapsed="false">
      <c r="A308" s="105" t="n">
        <v>96</v>
      </c>
      <c r="B308" s="22" t="s">
        <v>1146</v>
      </c>
      <c r="C308" s="102" t="s">
        <v>1137</v>
      </c>
      <c r="D308" s="22" t="s">
        <v>1193</v>
      </c>
      <c r="E308" s="22" t="s">
        <v>1194</v>
      </c>
      <c r="F308" s="102" t="s">
        <v>32</v>
      </c>
      <c r="G308" s="106" t="n">
        <v>270</v>
      </c>
      <c r="H308" s="107"/>
      <c r="I308" s="100"/>
      <c r="J308" s="100"/>
      <c r="K308" s="100"/>
    </row>
    <row r="309" customFormat="false" ht="12.45" hidden="false" customHeight="false" outlineLevel="0" collapsed="false">
      <c r="A309" s="105" t="n">
        <v>97</v>
      </c>
      <c r="B309" s="22" t="s">
        <v>1195</v>
      </c>
      <c r="C309" s="102" t="s">
        <v>1137</v>
      </c>
      <c r="D309" s="22" t="s">
        <v>1193</v>
      </c>
      <c r="E309" s="22" t="s">
        <v>1194</v>
      </c>
      <c r="F309" s="102" t="s">
        <v>32</v>
      </c>
      <c r="G309" s="106" t="n">
        <v>260</v>
      </c>
      <c r="H309" s="107"/>
      <c r="I309" s="100"/>
      <c r="J309" s="100"/>
      <c r="K309" s="100"/>
    </row>
    <row r="310" customFormat="false" ht="12.45" hidden="false" customHeight="false" outlineLevel="0" collapsed="false">
      <c r="A310" s="105" t="n">
        <v>98</v>
      </c>
      <c r="B310" s="22" t="s">
        <v>1196</v>
      </c>
      <c r="C310" s="102" t="s">
        <v>1137</v>
      </c>
      <c r="D310" s="22" t="s">
        <v>1193</v>
      </c>
      <c r="E310" s="22" t="s">
        <v>1194</v>
      </c>
      <c r="F310" s="102" t="s">
        <v>32</v>
      </c>
      <c r="G310" s="106" t="n">
        <v>275</v>
      </c>
      <c r="H310" s="107"/>
      <c r="I310" s="100"/>
      <c r="J310" s="100"/>
      <c r="K310" s="100"/>
    </row>
    <row r="311" customFormat="false" ht="12.45" hidden="false" customHeight="false" outlineLevel="0" collapsed="false">
      <c r="A311" s="105" t="n">
        <v>99</v>
      </c>
      <c r="B311" s="22" t="s">
        <v>1197</v>
      </c>
      <c r="C311" s="102" t="s">
        <v>1137</v>
      </c>
      <c r="D311" s="22" t="s">
        <v>1193</v>
      </c>
      <c r="E311" s="22" t="s">
        <v>1194</v>
      </c>
      <c r="F311" s="102" t="s">
        <v>32</v>
      </c>
      <c r="G311" s="106" t="n">
        <v>280</v>
      </c>
      <c r="H311" s="107"/>
      <c r="I311" s="100"/>
      <c r="J311" s="100"/>
      <c r="K311" s="100"/>
    </row>
    <row r="312" customFormat="false" ht="12.45" hidden="false" customHeight="false" outlineLevel="0" collapsed="false">
      <c r="A312" s="105" t="n">
        <v>100</v>
      </c>
      <c r="B312" s="22" t="s">
        <v>1145</v>
      </c>
      <c r="C312" s="102" t="s">
        <v>1137</v>
      </c>
      <c r="D312" s="22" t="s">
        <v>1193</v>
      </c>
      <c r="E312" s="22" t="s">
        <v>1194</v>
      </c>
      <c r="F312" s="102" t="s">
        <v>32</v>
      </c>
      <c r="G312" s="106" t="n">
        <v>265</v>
      </c>
      <c r="H312" s="107"/>
      <c r="I312" s="100"/>
      <c r="J312" s="100"/>
      <c r="K312" s="100"/>
    </row>
    <row r="313" customFormat="false" ht="12.45" hidden="false" customHeight="false" outlineLevel="0" collapsed="false">
      <c r="A313" s="105" t="n">
        <v>101</v>
      </c>
      <c r="B313" s="22" t="s">
        <v>1139</v>
      </c>
      <c r="C313" s="102" t="s">
        <v>1137</v>
      </c>
      <c r="D313" s="22" t="s">
        <v>1193</v>
      </c>
      <c r="E313" s="22" t="s">
        <v>1194</v>
      </c>
      <c r="F313" s="102" t="s">
        <v>32</v>
      </c>
      <c r="G313" s="106" t="n">
        <v>280</v>
      </c>
      <c r="H313" s="107"/>
      <c r="I313" s="100"/>
      <c r="J313" s="100"/>
      <c r="K313" s="100"/>
    </row>
    <row r="314" customFormat="false" ht="12.45" hidden="false" customHeight="false" outlineLevel="0" collapsed="false">
      <c r="A314" s="105" t="n">
        <v>102</v>
      </c>
      <c r="B314" s="22" t="s">
        <v>1157</v>
      </c>
      <c r="C314" s="102" t="s">
        <v>1137</v>
      </c>
      <c r="D314" s="22" t="s">
        <v>1193</v>
      </c>
      <c r="E314" s="22" t="s">
        <v>1194</v>
      </c>
      <c r="F314" s="102" t="s">
        <v>32</v>
      </c>
      <c r="G314" s="106" t="n">
        <v>290</v>
      </c>
      <c r="H314" s="107"/>
      <c r="I314" s="100"/>
      <c r="J314" s="100"/>
      <c r="K314" s="100"/>
    </row>
    <row r="315" customFormat="false" ht="12.45" hidden="false" customHeight="false" outlineLevel="0" collapsed="false">
      <c r="A315" s="105" t="n">
        <v>103</v>
      </c>
      <c r="B315" s="22" t="s">
        <v>1175</v>
      </c>
      <c r="C315" s="102" t="s">
        <v>1137</v>
      </c>
      <c r="D315" s="22" t="s">
        <v>1193</v>
      </c>
      <c r="E315" s="22" t="s">
        <v>1194</v>
      </c>
      <c r="F315" s="102" t="s">
        <v>32</v>
      </c>
      <c r="G315" s="106" t="n">
        <v>275</v>
      </c>
      <c r="H315" s="107"/>
      <c r="I315" s="100"/>
      <c r="J315" s="100"/>
      <c r="K315" s="100"/>
    </row>
    <row r="316" customFormat="false" ht="12.45" hidden="false" customHeight="false" outlineLevel="0" collapsed="false">
      <c r="A316" s="105" t="n">
        <v>104</v>
      </c>
      <c r="B316" s="22" t="s">
        <v>1187</v>
      </c>
      <c r="C316" s="102" t="s">
        <v>1137</v>
      </c>
      <c r="D316" s="22" t="s">
        <v>1193</v>
      </c>
      <c r="E316" s="22" t="s">
        <v>1194</v>
      </c>
      <c r="F316" s="102" t="s">
        <v>32</v>
      </c>
      <c r="G316" s="106" t="n">
        <v>330</v>
      </c>
      <c r="H316" s="107"/>
      <c r="I316" s="100"/>
      <c r="J316" s="100"/>
      <c r="K316" s="100"/>
    </row>
    <row r="317" customFormat="false" ht="12.45" hidden="false" customHeight="false" outlineLevel="0" collapsed="false">
      <c r="A317" s="105" t="n">
        <v>105</v>
      </c>
      <c r="B317" s="22" t="s">
        <v>1173</v>
      </c>
      <c r="C317" s="102" t="s">
        <v>1137</v>
      </c>
      <c r="D317" s="22" t="s">
        <v>1193</v>
      </c>
      <c r="E317" s="22" t="s">
        <v>1194</v>
      </c>
      <c r="F317" s="102" t="s">
        <v>32</v>
      </c>
      <c r="G317" s="106" t="n">
        <v>275</v>
      </c>
      <c r="H317" s="107"/>
      <c r="I317" s="100"/>
      <c r="J317" s="100"/>
      <c r="K317" s="100"/>
    </row>
    <row r="318" customFormat="false" ht="12.45" hidden="false" customHeight="false" outlineLevel="0" collapsed="false">
      <c r="A318" s="105" t="n">
        <v>106</v>
      </c>
      <c r="B318" s="22" t="s">
        <v>1168</v>
      </c>
      <c r="C318" s="102" t="s">
        <v>1137</v>
      </c>
      <c r="D318" s="22" t="s">
        <v>1193</v>
      </c>
      <c r="E318" s="22" t="s">
        <v>1194</v>
      </c>
      <c r="F318" s="102" t="s">
        <v>32</v>
      </c>
      <c r="G318" s="106" t="n">
        <v>490</v>
      </c>
      <c r="H318" s="107"/>
      <c r="I318" s="100"/>
      <c r="J318" s="100"/>
      <c r="K318" s="100"/>
    </row>
    <row r="319" customFormat="false" ht="12.45" hidden="false" customHeight="false" outlineLevel="0" collapsed="false">
      <c r="A319" s="105" t="n">
        <v>107</v>
      </c>
      <c r="B319" s="22" t="s">
        <v>1164</v>
      </c>
      <c r="C319" s="102" t="s">
        <v>1137</v>
      </c>
      <c r="D319" s="22" t="s">
        <v>1193</v>
      </c>
      <c r="E319" s="22" t="s">
        <v>1194</v>
      </c>
      <c r="F319" s="102" t="s">
        <v>32</v>
      </c>
      <c r="G319" s="106" t="n">
        <v>280</v>
      </c>
      <c r="H319" s="107"/>
      <c r="I319" s="100"/>
      <c r="J319" s="100"/>
      <c r="K319" s="100"/>
    </row>
    <row r="320" customFormat="false" ht="12.45" hidden="false" customHeight="false" outlineLevel="0" collapsed="false">
      <c r="A320" s="105" t="n">
        <v>108</v>
      </c>
      <c r="B320" s="22" t="s">
        <v>1179</v>
      </c>
      <c r="C320" s="102" t="s">
        <v>1151</v>
      </c>
      <c r="D320" s="22" t="s">
        <v>1198</v>
      </c>
      <c r="E320" s="22" t="s">
        <v>1199</v>
      </c>
      <c r="F320" s="102" t="s">
        <v>32</v>
      </c>
      <c r="G320" s="106" t="n">
        <v>245</v>
      </c>
      <c r="H320" s="107"/>
      <c r="I320" s="100"/>
      <c r="J320" s="100"/>
      <c r="K320" s="100"/>
    </row>
    <row r="321" customFormat="false" ht="12.45" hidden="false" customHeight="false" outlineLevel="0" collapsed="false">
      <c r="A321" s="105" t="n">
        <v>109</v>
      </c>
      <c r="B321" s="22" t="s">
        <v>1140</v>
      </c>
      <c r="C321" s="102" t="s">
        <v>1151</v>
      </c>
      <c r="D321" s="22" t="s">
        <v>1198</v>
      </c>
      <c r="E321" s="22" t="s">
        <v>1199</v>
      </c>
      <c r="F321" s="102" t="s">
        <v>32</v>
      </c>
      <c r="G321" s="106" t="n">
        <v>320</v>
      </c>
      <c r="H321" s="107"/>
      <c r="I321" s="100"/>
      <c r="J321" s="100"/>
      <c r="K321" s="100"/>
    </row>
    <row r="322" customFormat="false" ht="12.45" hidden="false" customHeight="false" outlineLevel="0" collapsed="false">
      <c r="A322" s="105" t="n">
        <v>110</v>
      </c>
      <c r="B322" s="22" t="s">
        <v>1200</v>
      </c>
      <c r="C322" s="102" t="s">
        <v>1151</v>
      </c>
      <c r="D322" s="22" t="s">
        <v>1198</v>
      </c>
      <c r="E322" s="22" t="s">
        <v>1199</v>
      </c>
      <c r="F322" s="102" t="s">
        <v>32</v>
      </c>
      <c r="G322" s="106" t="n">
        <v>285</v>
      </c>
      <c r="H322" s="107"/>
      <c r="I322" s="100"/>
      <c r="J322" s="100"/>
      <c r="K322" s="100"/>
    </row>
    <row r="323" customFormat="false" ht="12.45" hidden="false" customHeight="false" outlineLevel="0" collapsed="false">
      <c r="A323" s="105" t="n">
        <v>111</v>
      </c>
      <c r="B323" s="22" t="s">
        <v>1201</v>
      </c>
      <c r="C323" s="102" t="s">
        <v>1151</v>
      </c>
      <c r="D323" s="22" t="s">
        <v>1198</v>
      </c>
      <c r="E323" s="22" t="s">
        <v>1199</v>
      </c>
      <c r="F323" s="102" t="s">
        <v>32</v>
      </c>
      <c r="G323" s="106" t="n">
        <v>250</v>
      </c>
      <c r="H323" s="107"/>
      <c r="I323" s="100"/>
      <c r="J323" s="100"/>
      <c r="K323" s="100"/>
    </row>
    <row r="324" customFormat="false" ht="12.45" hidden="false" customHeight="false" outlineLevel="0" collapsed="false">
      <c r="A324" s="105" t="n">
        <v>112</v>
      </c>
      <c r="B324" s="22" t="s">
        <v>1149</v>
      </c>
      <c r="C324" s="102" t="s">
        <v>1151</v>
      </c>
      <c r="D324" s="22" t="s">
        <v>1198</v>
      </c>
      <c r="E324" s="22" t="s">
        <v>1199</v>
      </c>
      <c r="F324" s="102" t="s">
        <v>32</v>
      </c>
      <c r="G324" s="106" t="n">
        <v>330</v>
      </c>
      <c r="H324" s="107"/>
      <c r="I324" s="100"/>
      <c r="J324" s="100"/>
      <c r="K324" s="100"/>
    </row>
    <row r="325" customFormat="false" ht="12.45" hidden="false" customHeight="false" outlineLevel="0" collapsed="false">
      <c r="A325" s="22" t="n">
        <v>113</v>
      </c>
      <c r="B325" s="22" t="s">
        <v>1164</v>
      </c>
      <c r="C325" s="102" t="s">
        <v>1151</v>
      </c>
      <c r="D325" s="22" t="s">
        <v>1198</v>
      </c>
      <c r="E325" s="22" t="s">
        <v>1199</v>
      </c>
      <c r="F325" s="102" t="s">
        <v>32</v>
      </c>
      <c r="G325" s="92" t="n">
        <v>280</v>
      </c>
      <c r="H325" s="22"/>
      <c r="I325" s="100"/>
      <c r="J325" s="100"/>
      <c r="K325" s="100"/>
    </row>
    <row r="326" customFormat="false" ht="12.45" hidden="false" customHeight="false" outlineLevel="0" collapsed="false">
      <c r="A326" s="105" t="n">
        <v>114</v>
      </c>
      <c r="B326" s="22" t="s">
        <v>1173</v>
      </c>
      <c r="C326" s="102" t="s">
        <v>1151</v>
      </c>
      <c r="D326" s="22" t="s">
        <v>1198</v>
      </c>
      <c r="E326" s="22" t="s">
        <v>1199</v>
      </c>
      <c r="F326" s="102" t="s">
        <v>32</v>
      </c>
      <c r="G326" s="106" t="n">
        <v>275</v>
      </c>
      <c r="H326" s="107"/>
      <c r="I326" s="100"/>
      <c r="J326" s="100"/>
      <c r="K326" s="100"/>
    </row>
    <row r="327" customFormat="false" ht="12.45" hidden="false" customHeight="false" outlineLevel="0" collapsed="false">
      <c r="A327" s="105" t="n">
        <v>115</v>
      </c>
      <c r="B327" s="22" t="s">
        <v>1139</v>
      </c>
      <c r="C327" s="102" t="s">
        <v>1151</v>
      </c>
      <c r="D327" s="22" t="s">
        <v>1198</v>
      </c>
      <c r="E327" s="22" t="s">
        <v>1199</v>
      </c>
      <c r="F327" s="102" t="s">
        <v>32</v>
      </c>
      <c r="G327" s="106" t="n">
        <v>285</v>
      </c>
      <c r="H327" s="107"/>
      <c r="I327" s="100"/>
      <c r="J327" s="100"/>
      <c r="K327" s="100"/>
    </row>
    <row r="328" customFormat="false" ht="12.45" hidden="false" customHeight="false" outlineLevel="0" collapsed="false">
      <c r="A328" s="105" t="n">
        <v>116</v>
      </c>
      <c r="B328" s="22" t="s">
        <v>1160</v>
      </c>
      <c r="C328" s="102" t="s">
        <v>1151</v>
      </c>
      <c r="D328" s="22" t="s">
        <v>1198</v>
      </c>
      <c r="E328" s="22" t="s">
        <v>1199</v>
      </c>
      <c r="F328" s="102" t="s">
        <v>32</v>
      </c>
      <c r="G328" s="106" t="n">
        <v>250</v>
      </c>
      <c r="H328" s="107"/>
      <c r="I328" s="100"/>
      <c r="J328" s="100"/>
      <c r="K328" s="100"/>
    </row>
    <row r="329" customFormat="false" ht="12.45" hidden="false" customHeight="false" outlineLevel="0" collapsed="false">
      <c r="A329" s="105" t="n">
        <v>117</v>
      </c>
      <c r="B329" s="22" t="s">
        <v>1157</v>
      </c>
      <c r="C329" s="102" t="s">
        <v>1151</v>
      </c>
      <c r="D329" s="22" t="s">
        <v>1198</v>
      </c>
      <c r="E329" s="22" t="s">
        <v>1199</v>
      </c>
      <c r="F329" s="102" t="s">
        <v>32</v>
      </c>
      <c r="G329" s="106" t="n">
        <v>310</v>
      </c>
      <c r="H329" s="107"/>
      <c r="I329" s="100"/>
      <c r="J329" s="100"/>
      <c r="K329" s="100"/>
    </row>
    <row r="330" customFormat="false" ht="12.45" hidden="false" customHeight="false" outlineLevel="0" collapsed="false">
      <c r="A330" s="105" t="n">
        <v>118</v>
      </c>
      <c r="B330" s="22" t="s">
        <v>1141</v>
      </c>
      <c r="C330" s="102" t="s">
        <v>1151</v>
      </c>
      <c r="D330" s="22" t="s">
        <v>1198</v>
      </c>
      <c r="E330" s="22" t="s">
        <v>1199</v>
      </c>
      <c r="F330" s="102" t="s">
        <v>32</v>
      </c>
      <c r="G330" s="106" t="n">
        <v>320</v>
      </c>
      <c r="H330" s="107"/>
      <c r="I330" s="100"/>
      <c r="J330" s="100"/>
      <c r="K330" s="100"/>
    </row>
    <row r="331" customFormat="false" ht="12.45" hidden="false" customHeight="false" outlineLevel="0" collapsed="false">
      <c r="A331" s="115" t="n">
        <v>119</v>
      </c>
      <c r="B331" s="110" t="s">
        <v>1143</v>
      </c>
      <c r="C331" s="111" t="s">
        <v>1151</v>
      </c>
      <c r="D331" s="110" t="s">
        <v>1198</v>
      </c>
      <c r="E331" s="110" t="s">
        <v>1199</v>
      </c>
      <c r="F331" s="111" t="s">
        <v>32</v>
      </c>
      <c r="G331" s="112" t="n">
        <v>265</v>
      </c>
      <c r="H331" s="107"/>
      <c r="I331" s="100"/>
      <c r="J331" s="100"/>
      <c r="K331" s="100"/>
    </row>
    <row r="332" customFormat="false" ht="12.45" hidden="false" customHeight="false" outlineLevel="0" collapsed="false">
      <c r="A332" s="105" t="n">
        <v>120</v>
      </c>
      <c r="B332" s="22" t="s">
        <v>1202</v>
      </c>
      <c r="C332" s="102" t="s">
        <v>1151</v>
      </c>
      <c r="D332" s="22" t="s">
        <v>1203</v>
      </c>
      <c r="E332" s="22" t="s">
        <v>1062</v>
      </c>
      <c r="F332" s="102" t="s">
        <v>32</v>
      </c>
      <c r="G332" s="106" t="n">
        <v>360</v>
      </c>
      <c r="H332" s="107"/>
      <c r="I332" s="100"/>
      <c r="J332" s="100"/>
      <c r="K332" s="100"/>
    </row>
    <row r="333" customFormat="false" ht="12.45" hidden="false" customHeight="false" outlineLevel="0" collapsed="false">
      <c r="A333" s="105" t="s">
        <v>1</v>
      </c>
      <c r="B333" s="22" t="s">
        <v>2</v>
      </c>
      <c r="C333" s="22" t="s">
        <v>993</v>
      </c>
      <c r="D333" s="22" t="s">
        <v>994</v>
      </c>
      <c r="E333" s="22" t="s">
        <v>995</v>
      </c>
      <c r="F333" s="22" t="s">
        <v>996</v>
      </c>
      <c r="G333" s="106" t="s">
        <v>997</v>
      </c>
      <c r="H333" s="107" t="s">
        <v>1034</v>
      </c>
      <c r="I333" s="100"/>
      <c r="J333" s="100"/>
      <c r="K333" s="100"/>
    </row>
    <row r="334" customFormat="false" ht="12.45" hidden="false" customHeight="false" outlineLevel="0" collapsed="false">
      <c r="A334" s="105" t="n">
        <v>121</v>
      </c>
      <c r="B334" s="22" t="s">
        <v>1142</v>
      </c>
      <c r="C334" s="102" t="s">
        <v>1151</v>
      </c>
      <c r="D334" s="22" t="s">
        <v>1203</v>
      </c>
      <c r="E334" s="22" t="s">
        <v>1062</v>
      </c>
      <c r="F334" s="102" t="s">
        <v>42</v>
      </c>
      <c r="G334" s="106" t="n">
        <v>640</v>
      </c>
      <c r="H334" s="107"/>
      <c r="I334" s="100"/>
      <c r="J334" s="100"/>
      <c r="K334" s="100"/>
    </row>
    <row r="335" customFormat="false" ht="12.45" hidden="false" customHeight="false" outlineLevel="0" collapsed="false">
      <c r="A335" s="105" t="n">
        <v>122</v>
      </c>
      <c r="B335" s="22" t="s">
        <v>1172</v>
      </c>
      <c r="C335" s="102" t="s">
        <v>1151</v>
      </c>
      <c r="D335" s="22" t="s">
        <v>1203</v>
      </c>
      <c r="E335" s="22" t="s">
        <v>1062</v>
      </c>
      <c r="F335" s="102" t="s">
        <v>42</v>
      </c>
      <c r="G335" s="106" t="n">
        <v>330</v>
      </c>
      <c r="H335" s="107"/>
      <c r="I335" s="100"/>
      <c r="J335" s="100"/>
      <c r="K335" s="100"/>
    </row>
    <row r="336" customFormat="false" ht="12.45" hidden="false" customHeight="false" outlineLevel="0" collapsed="false">
      <c r="A336" s="105" t="n">
        <v>123</v>
      </c>
      <c r="B336" s="22" t="s">
        <v>1204</v>
      </c>
      <c r="C336" s="102" t="s">
        <v>1151</v>
      </c>
      <c r="D336" s="22" t="s">
        <v>1203</v>
      </c>
      <c r="E336" s="22" t="s">
        <v>1062</v>
      </c>
      <c r="F336" s="102" t="s">
        <v>32</v>
      </c>
      <c r="G336" s="106" t="n">
        <v>490</v>
      </c>
      <c r="H336" s="107"/>
      <c r="I336" s="100"/>
      <c r="J336" s="100"/>
      <c r="K336" s="100"/>
    </row>
    <row r="337" customFormat="false" ht="12.45" hidden="false" customHeight="false" outlineLevel="0" collapsed="false">
      <c r="A337" s="105" t="n">
        <v>124</v>
      </c>
      <c r="B337" s="22" t="s">
        <v>1168</v>
      </c>
      <c r="C337" s="102" t="s">
        <v>1151</v>
      </c>
      <c r="D337" s="22" t="s">
        <v>1203</v>
      </c>
      <c r="E337" s="22" t="s">
        <v>1062</v>
      </c>
      <c r="F337" s="102" t="s">
        <v>32</v>
      </c>
      <c r="G337" s="106" t="n">
        <v>550</v>
      </c>
      <c r="H337" s="107"/>
      <c r="I337" s="100"/>
      <c r="J337" s="100"/>
      <c r="K337" s="100"/>
    </row>
    <row r="338" customFormat="false" ht="12.45" hidden="false" customHeight="false" outlineLevel="0" collapsed="false">
      <c r="A338" s="105" t="n">
        <v>125</v>
      </c>
      <c r="B338" s="22" t="s">
        <v>1143</v>
      </c>
      <c r="C338" s="102" t="s">
        <v>1151</v>
      </c>
      <c r="D338" s="22" t="s">
        <v>1203</v>
      </c>
      <c r="E338" s="22" t="s">
        <v>1062</v>
      </c>
      <c r="F338" s="102" t="s">
        <v>32</v>
      </c>
      <c r="G338" s="106" t="n">
        <v>265</v>
      </c>
      <c r="H338" s="107"/>
      <c r="I338" s="100"/>
      <c r="J338" s="100"/>
      <c r="K338" s="100"/>
    </row>
    <row r="339" customFormat="false" ht="12.45" hidden="false" customHeight="false" outlineLevel="0" collapsed="false">
      <c r="A339" s="105" t="n">
        <v>127</v>
      </c>
      <c r="B339" s="22" t="s">
        <v>1156</v>
      </c>
      <c r="C339" s="102" t="s">
        <v>1151</v>
      </c>
      <c r="D339" s="22" t="s">
        <v>1203</v>
      </c>
      <c r="E339" s="22" t="s">
        <v>1062</v>
      </c>
      <c r="F339" s="102" t="s">
        <v>32</v>
      </c>
      <c r="G339" s="106" t="n">
        <v>305</v>
      </c>
      <c r="H339" s="107"/>
      <c r="I339" s="100"/>
      <c r="J339" s="100"/>
      <c r="K339" s="100"/>
    </row>
    <row r="340" customFormat="false" ht="12.45" hidden="false" customHeight="false" outlineLevel="0" collapsed="false">
      <c r="A340" s="105" t="n">
        <v>128</v>
      </c>
      <c r="B340" s="22" t="s">
        <v>1205</v>
      </c>
      <c r="C340" s="102" t="s">
        <v>1151</v>
      </c>
      <c r="D340" s="22" t="s">
        <v>1203</v>
      </c>
      <c r="E340" s="22" t="s">
        <v>1062</v>
      </c>
      <c r="F340" s="102" t="s">
        <v>32</v>
      </c>
      <c r="G340" s="106" t="n">
        <v>220</v>
      </c>
      <c r="H340" s="107"/>
      <c r="I340" s="100"/>
      <c r="J340" s="100"/>
      <c r="K340" s="100"/>
    </row>
    <row r="341" customFormat="false" ht="12.45" hidden="false" customHeight="false" outlineLevel="0" collapsed="false">
      <c r="A341" s="105" t="n">
        <v>126</v>
      </c>
      <c r="B341" s="22" t="s">
        <v>1206</v>
      </c>
      <c r="C341" s="102" t="s">
        <v>1151</v>
      </c>
      <c r="D341" s="22" t="s">
        <v>1203</v>
      </c>
      <c r="E341" s="22" t="s">
        <v>1062</v>
      </c>
      <c r="F341" s="102" t="s">
        <v>32</v>
      </c>
      <c r="G341" s="106" t="n">
        <v>245</v>
      </c>
      <c r="H341" s="107"/>
      <c r="I341" s="100"/>
      <c r="J341" s="100"/>
      <c r="K341" s="100"/>
    </row>
    <row r="342" customFormat="false" ht="12.45" hidden="false" customHeight="false" outlineLevel="0" collapsed="false">
      <c r="A342" s="105" t="n">
        <v>129</v>
      </c>
      <c r="B342" s="22" t="s">
        <v>1174</v>
      </c>
      <c r="C342" s="102" t="s">
        <v>1151</v>
      </c>
      <c r="D342" s="22" t="s">
        <v>1203</v>
      </c>
      <c r="E342" s="22" t="s">
        <v>1062</v>
      </c>
      <c r="F342" s="102" t="s">
        <v>32</v>
      </c>
      <c r="G342" s="106" t="n">
        <v>260</v>
      </c>
      <c r="H342" s="107"/>
      <c r="I342" s="100"/>
      <c r="J342" s="100"/>
      <c r="K342" s="100"/>
    </row>
    <row r="343" customFormat="false" ht="12.45" hidden="false" customHeight="false" outlineLevel="0" collapsed="false">
      <c r="A343" s="105" t="n">
        <v>130</v>
      </c>
      <c r="B343" s="22" t="s">
        <v>1160</v>
      </c>
      <c r="C343" s="102" t="s">
        <v>1151</v>
      </c>
      <c r="D343" s="22" t="s">
        <v>1203</v>
      </c>
      <c r="E343" s="22" t="s">
        <v>1062</v>
      </c>
      <c r="F343" s="102" t="s">
        <v>32</v>
      </c>
      <c r="G343" s="106" t="n">
        <v>240</v>
      </c>
      <c r="H343" s="107"/>
      <c r="I343" s="100"/>
      <c r="J343" s="100"/>
      <c r="K343" s="100"/>
    </row>
    <row r="344" customFormat="false" ht="12.45" hidden="false" customHeight="false" outlineLevel="0" collapsed="false">
      <c r="A344" s="105" t="n">
        <v>131</v>
      </c>
      <c r="B344" s="22" t="s">
        <v>1182</v>
      </c>
      <c r="C344" s="102" t="s">
        <v>1151</v>
      </c>
      <c r="D344" s="22" t="s">
        <v>1203</v>
      </c>
      <c r="E344" s="22" t="s">
        <v>1062</v>
      </c>
      <c r="F344" s="102" t="s">
        <v>32</v>
      </c>
      <c r="G344" s="106" t="n">
        <v>310</v>
      </c>
      <c r="H344" s="107"/>
      <c r="I344" s="100"/>
      <c r="J344" s="100"/>
      <c r="K344" s="100"/>
    </row>
    <row r="345" customFormat="false" ht="12.45" hidden="false" customHeight="false" outlineLevel="0" collapsed="false">
      <c r="A345" s="105" t="n">
        <v>132</v>
      </c>
      <c r="B345" s="22" t="s">
        <v>1148</v>
      </c>
      <c r="C345" s="102" t="s">
        <v>1137</v>
      </c>
      <c r="D345" s="22" t="s">
        <v>1207</v>
      </c>
      <c r="E345" s="22" t="s">
        <v>1153</v>
      </c>
      <c r="F345" s="102" t="s">
        <v>32</v>
      </c>
      <c r="G345" s="104" t="s">
        <v>1208</v>
      </c>
      <c r="H345" s="107"/>
      <c r="I345" s="100"/>
      <c r="J345" s="100"/>
      <c r="K345" s="100"/>
    </row>
    <row r="346" customFormat="false" ht="12.45" hidden="false" customHeight="false" outlineLevel="0" collapsed="false">
      <c r="A346" s="105" t="n">
        <v>133</v>
      </c>
      <c r="B346" s="22" t="s">
        <v>1202</v>
      </c>
      <c r="C346" s="102" t="s">
        <v>1137</v>
      </c>
      <c r="D346" s="22" t="s">
        <v>1207</v>
      </c>
      <c r="E346" s="22" t="s">
        <v>1153</v>
      </c>
      <c r="F346" s="102" t="s">
        <v>32</v>
      </c>
      <c r="G346" s="22" t="n">
        <v>340</v>
      </c>
      <c r="H346" s="107"/>
      <c r="I346" s="100"/>
      <c r="J346" s="100"/>
      <c r="K346" s="100"/>
    </row>
    <row r="347" customFormat="false" ht="12.45" hidden="false" customHeight="false" outlineLevel="0" collapsed="false">
      <c r="A347" s="105" t="n">
        <v>134</v>
      </c>
      <c r="B347" s="22" t="s">
        <v>1172</v>
      </c>
      <c r="C347" s="102" t="s">
        <v>1137</v>
      </c>
      <c r="D347" s="22" t="s">
        <v>1207</v>
      </c>
      <c r="E347" s="22" t="s">
        <v>1153</v>
      </c>
      <c r="F347" s="102" t="s">
        <v>32</v>
      </c>
      <c r="G347" s="106" t="n">
        <v>350</v>
      </c>
      <c r="H347" s="107"/>
      <c r="I347" s="100"/>
      <c r="J347" s="100"/>
      <c r="K347" s="100"/>
    </row>
    <row r="348" customFormat="false" ht="12.45" hidden="false" customHeight="false" outlineLevel="0" collapsed="false">
      <c r="A348" s="105" t="n">
        <v>135</v>
      </c>
      <c r="B348" s="22" t="s">
        <v>1139</v>
      </c>
      <c r="C348" s="102" t="s">
        <v>1137</v>
      </c>
      <c r="D348" s="22" t="s">
        <v>1207</v>
      </c>
      <c r="E348" s="22" t="s">
        <v>1153</v>
      </c>
      <c r="F348" s="102" t="s">
        <v>32</v>
      </c>
      <c r="G348" s="106" t="n">
        <v>280</v>
      </c>
      <c r="H348" s="107"/>
      <c r="I348" s="100"/>
      <c r="J348" s="100"/>
      <c r="K348" s="100"/>
    </row>
    <row r="349" customFormat="false" ht="12.45" hidden="false" customHeight="false" outlineLevel="0" collapsed="false">
      <c r="A349" s="105" t="n">
        <v>136</v>
      </c>
      <c r="B349" s="22" t="s">
        <v>1157</v>
      </c>
      <c r="C349" s="102" t="s">
        <v>1137</v>
      </c>
      <c r="D349" s="22" t="s">
        <v>1207</v>
      </c>
      <c r="E349" s="22" t="s">
        <v>1153</v>
      </c>
      <c r="F349" s="102" t="s">
        <v>32</v>
      </c>
      <c r="G349" s="106" t="n">
        <v>315</v>
      </c>
      <c r="H349" s="107"/>
      <c r="I349" s="100"/>
      <c r="J349" s="100"/>
      <c r="K349" s="100"/>
    </row>
    <row r="350" customFormat="false" ht="12.45" hidden="false" customHeight="false" outlineLevel="0" collapsed="false">
      <c r="A350" s="105" t="n">
        <v>137</v>
      </c>
      <c r="B350" s="22" t="s">
        <v>1197</v>
      </c>
      <c r="C350" s="102" t="s">
        <v>1137</v>
      </c>
      <c r="D350" s="22" t="s">
        <v>1207</v>
      </c>
      <c r="E350" s="22" t="s">
        <v>1153</v>
      </c>
      <c r="F350" s="102" t="s">
        <v>32</v>
      </c>
      <c r="G350" s="106" t="n">
        <v>280</v>
      </c>
      <c r="H350" s="107"/>
      <c r="I350" s="100"/>
      <c r="J350" s="100"/>
      <c r="K350" s="100"/>
    </row>
    <row r="351" customFormat="false" ht="12.45" hidden="false" customHeight="false" outlineLevel="0" collapsed="false">
      <c r="A351" s="105" t="n">
        <v>138</v>
      </c>
      <c r="B351" s="22" t="s">
        <v>1156</v>
      </c>
      <c r="C351" s="102" t="s">
        <v>1137</v>
      </c>
      <c r="D351" s="22" t="s">
        <v>1207</v>
      </c>
      <c r="E351" s="22" t="s">
        <v>1153</v>
      </c>
      <c r="F351" s="102" t="s">
        <v>32</v>
      </c>
      <c r="G351" s="106" t="n">
        <v>290</v>
      </c>
      <c r="H351" s="107"/>
      <c r="I351" s="100"/>
      <c r="J351" s="100"/>
      <c r="K351" s="100"/>
    </row>
    <row r="352" customFormat="false" ht="12.45" hidden="false" customHeight="false" outlineLevel="0" collapsed="false">
      <c r="A352" s="105" t="n">
        <v>139</v>
      </c>
      <c r="B352" s="22" t="s">
        <v>1136</v>
      </c>
      <c r="C352" s="102" t="s">
        <v>1137</v>
      </c>
      <c r="D352" s="22" t="s">
        <v>1207</v>
      </c>
      <c r="E352" s="22" t="s">
        <v>1153</v>
      </c>
      <c r="F352" s="102" t="s">
        <v>32</v>
      </c>
      <c r="G352" s="106" t="n">
        <v>285</v>
      </c>
      <c r="H352" s="107"/>
      <c r="I352" s="100"/>
      <c r="J352" s="100"/>
      <c r="K352" s="100"/>
    </row>
    <row r="353" customFormat="false" ht="12.45" hidden="false" customHeight="false" outlineLevel="0" collapsed="false">
      <c r="A353" s="105" t="n">
        <v>140</v>
      </c>
      <c r="B353" s="22" t="s">
        <v>1176</v>
      </c>
      <c r="C353" s="102" t="s">
        <v>1137</v>
      </c>
      <c r="D353" s="22" t="s">
        <v>1207</v>
      </c>
      <c r="E353" s="22" t="s">
        <v>1153</v>
      </c>
      <c r="F353" s="102" t="s">
        <v>32</v>
      </c>
      <c r="G353" s="106" t="n">
        <v>340</v>
      </c>
      <c r="H353" s="107"/>
      <c r="I353" s="100"/>
      <c r="J353" s="100"/>
      <c r="K353" s="100"/>
    </row>
    <row r="354" customFormat="false" ht="12.45" hidden="false" customHeight="false" outlineLevel="0" collapsed="false">
      <c r="A354" s="105" t="n">
        <v>141</v>
      </c>
      <c r="B354" s="22" t="s">
        <v>1143</v>
      </c>
      <c r="C354" s="102" t="s">
        <v>1137</v>
      </c>
      <c r="D354" s="22" t="s">
        <v>1207</v>
      </c>
      <c r="E354" s="22" t="s">
        <v>1153</v>
      </c>
      <c r="F354" s="102" t="s">
        <v>32</v>
      </c>
      <c r="G354" s="106" t="n">
        <v>265</v>
      </c>
      <c r="H354" s="107"/>
      <c r="I354" s="100"/>
      <c r="J354" s="100"/>
      <c r="K354" s="100"/>
    </row>
    <row r="355" customFormat="false" ht="12.45" hidden="false" customHeight="false" outlineLevel="0" collapsed="false">
      <c r="A355" s="105" t="n">
        <v>142</v>
      </c>
      <c r="B355" s="22" t="s">
        <v>1147</v>
      </c>
      <c r="C355" s="102" t="s">
        <v>1137</v>
      </c>
      <c r="D355" s="22" t="s">
        <v>1207</v>
      </c>
      <c r="E355" s="22" t="s">
        <v>1153</v>
      </c>
      <c r="F355" s="102" t="s">
        <v>32</v>
      </c>
      <c r="G355" s="106" t="n">
        <v>280</v>
      </c>
      <c r="H355" s="107"/>
      <c r="I355" s="100"/>
      <c r="J355" s="100"/>
      <c r="K355" s="100"/>
    </row>
    <row r="356" customFormat="false" ht="12.45" hidden="false" customHeight="false" outlineLevel="0" collapsed="false">
      <c r="A356" s="105" t="n">
        <v>143</v>
      </c>
      <c r="B356" s="22" t="s">
        <v>1142</v>
      </c>
      <c r="C356" s="102" t="s">
        <v>1137</v>
      </c>
      <c r="D356" s="22" t="s">
        <v>1207</v>
      </c>
      <c r="E356" s="22" t="s">
        <v>1153</v>
      </c>
      <c r="F356" s="102" t="s">
        <v>32</v>
      </c>
      <c r="G356" s="106" t="n">
        <v>560</v>
      </c>
      <c r="H356" s="107"/>
      <c r="I356" s="100"/>
      <c r="J356" s="100"/>
      <c r="K356" s="100"/>
    </row>
    <row r="357" customFormat="false" ht="12.45" hidden="false" customHeight="false" outlineLevel="0" collapsed="false">
      <c r="A357" s="105" t="n">
        <v>144</v>
      </c>
      <c r="B357" s="22" t="s">
        <v>1192</v>
      </c>
      <c r="C357" s="102" t="s">
        <v>1151</v>
      </c>
      <c r="D357" s="22" t="s">
        <v>1209</v>
      </c>
      <c r="E357" s="22" t="s">
        <v>1153</v>
      </c>
      <c r="F357" s="102" t="s">
        <v>32</v>
      </c>
      <c r="G357" s="106" t="n">
        <v>270</v>
      </c>
      <c r="H357" s="107"/>
      <c r="I357" s="100"/>
      <c r="J357" s="100"/>
      <c r="K357" s="100"/>
    </row>
    <row r="358" customFormat="false" ht="12.45" hidden="false" customHeight="false" outlineLevel="0" collapsed="false">
      <c r="A358" s="22" t="n">
        <v>145</v>
      </c>
      <c r="B358" s="22" t="s">
        <v>1160</v>
      </c>
      <c r="C358" s="102" t="s">
        <v>1151</v>
      </c>
      <c r="D358" s="22" t="s">
        <v>1209</v>
      </c>
      <c r="E358" s="22" t="s">
        <v>1153</v>
      </c>
      <c r="F358" s="102" t="s">
        <v>32</v>
      </c>
      <c r="G358" s="92" t="n">
        <v>225</v>
      </c>
      <c r="H358" s="22"/>
      <c r="I358" s="100"/>
      <c r="J358" s="100"/>
      <c r="K358" s="100"/>
    </row>
    <row r="359" customFormat="false" ht="12.45" hidden="false" customHeight="false" outlineLevel="0" collapsed="false">
      <c r="A359" s="105" t="n">
        <v>146</v>
      </c>
      <c r="B359" s="22" t="s">
        <v>1174</v>
      </c>
      <c r="C359" s="102" t="s">
        <v>1151</v>
      </c>
      <c r="D359" s="22" t="s">
        <v>1209</v>
      </c>
      <c r="E359" s="22" t="s">
        <v>1153</v>
      </c>
      <c r="F359" s="102" t="s">
        <v>32</v>
      </c>
      <c r="G359" s="106" t="n">
        <v>260</v>
      </c>
      <c r="H359" s="107"/>
      <c r="I359" s="100"/>
      <c r="J359" s="100"/>
      <c r="K359" s="100"/>
    </row>
    <row r="360" customFormat="false" ht="12.45" hidden="false" customHeight="false" outlineLevel="0" collapsed="false">
      <c r="A360" s="105" t="n">
        <v>147</v>
      </c>
      <c r="B360" s="22" t="s">
        <v>1156</v>
      </c>
      <c r="C360" s="102" t="s">
        <v>1151</v>
      </c>
      <c r="D360" s="22" t="s">
        <v>1209</v>
      </c>
      <c r="E360" s="22" t="s">
        <v>1153</v>
      </c>
      <c r="F360" s="102" t="s">
        <v>32</v>
      </c>
      <c r="G360" s="106" t="n">
        <v>295</v>
      </c>
      <c r="H360" s="107"/>
      <c r="I360" s="100"/>
      <c r="J360" s="100"/>
      <c r="K360" s="100"/>
    </row>
    <row r="361" customFormat="false" ht="12.45" hidden="false" customHeight="false" outlineLevel="0" collapsed="false">
      <c r="A361" s="105" t="n">
        <v>148</v>
      </c>
      <c r="B361" s="22" t="s">
        <v>1210</v>
      </c>
      <c r="C361" s="102" t="s">
        <v>1151</v>
      </c>
      <c r="D361" s="22" t="s">
        <v>1209</v>
      </c>
      <c r="E361" s="22" t="s">
        <v>1153</v>
      </c>
      <c r="F361" s="102" t="s">
        <v>32</v>
      </c>
      <c r="G361" s="106" t="n">
        <v>350</v>
      </c>
      <c r="H361" s="107"/>
      <c r="I361" s="100"/>
      <c r="J361" s="100"/>
      <c r="K361" s="100"/>
    </row>
    <row r="362" customFormat="false" ht="12.45" hidden="false" customHeight="false" outlineLevel="0" collapsed="false">
      <c r="A362" s="105" t="n">
        <v>149</v>
      </c>
      <c r="B362" s="22" t="s">
        <v>1211</v>
      </c>
      <c r="C362" s="102" t="s">
        <v>1151</v>
      </c>
      <c r="D362" s="22" t="s">
        <v>1209</v>
      </c>
      <c r="E362" s="22" t="s">
        <v>1153</v>
      </c>
      <c r="F362" s="102" t="s">
        <v>32</v>
      </c>
      <c r="G362" s="106" t="n">
        <v>290</v>
      </c>
      <c r="H362" s="107"/>
      <c r="I362" s="100"/>
      <c r="J362" s="100"/>
      <c r="K362" s="100"/>
    </row>
    <row r="363" customFormat="false" ht="12.45" hidden="false" customHeight="false" outlineLevel="0" collapsed="false">
      <c r="A363" s="105" t="n">
        <v>150</v>
      </c>
      <c r="B363" s="22" t="s">
        <v>1164</v>
      </c>
      <c r="C363" s="102" t="s">
        <v>1151</v>
      </c>
      <c r="D363" s="22" t="s">
        <v>1209</v>
      </c>
      <c r="E363" s="22" t="s">
        <v>1153</v>
      </c>
      <c r="F363" s="102" t="s">
        <v>32</v>
      </c>
      <c r="G363" s="106" t="n">
        <v>285</v>
      </c>
      <c r="H363" s="107"/>
      <c r="I363" s="100"/>
      <c r="J363" s="100"/>
      <c r="K363" s="100"/>
    </row>
    <row r="364" customFormat="false" ht="12.45" hidden="false" customHeight="false" outlineLevel="0" collapsed="false">
      <c r="A364" s="105" t="n">
        <v>151</v>
      </c>
      <c r="B364" s="22" t="s">
        <v>1136</v>
      </c>
      <c r="C364" s="102" t="s">
        <v>1151</v>
      </c>
      <c r="D364" s="22" t="s">
        <v>1209</v>
      </c>
      <c r="E364" s="22" t="s">
        <v>1153</v>
      </c>
      <c r="F364" s="102" t="s">
        <v>32</v>
      </c>
      <c r="G364" s="106" t="n">
        <v>280</v>
      </c>
      <c r="H364" s="107"/>
      <c r="I364" s="100"/>
      <c r="J364" s="100"/>
      <c r="K364" s="100"/>
    </row>
    <row r="365" customFormat="false" ht="12.45" hidden="false" customHeight="false" outlineLevel="0" collapsed="false">
      <c r="A365" s="105" t="n">
        <v>152</v>
      </c>
      <c r="B365" s="22" t="s">
        <v>1212</v>
      </c>
      <c r="C365" s="102" t="s">
        <v>1151</v>
      </c>
      <c r="D365" s="22" t="s">
        <v>1209</v>
      </c>
      <c r="E365" s="22" t="s">
        <v>1153</v>
      </c>
      <c r="F365" s="102" t="s">
        <v>32</v>
      </c>
      <c r="G365" s="106" t="n">
        <v>270</v>
      </c>
      <c r="H365" s="107"/>
      <c r="I365" s="100"/>
      <c r="J365" s="100"/>
      <c r="K365" s="100"/>
    </row>
    <row r="366" customFormat="false" ht="12.45" hidden="false" customHeight="false" outlineLevel="0" collapsed="false">
      <c r="A366" s="105" t="s">
        <v>1</v>
      </c>
      <c r="B366" s="22" t="s">
        <v>2</v>
      </c>
      <c r="C366" s="22" t="s">
        <v>993</v>
      </c>
      <c r="D366" s="22" t="s">
        <v>994</v>
      </c>
      <c r="E366" s="22" t="s">
        <v>995</v>
      </c>
      <c r="F366" s="22" t="s">
        <v>996</v>
      </c>
      <c r="G366" s="106" t="s">
        <v>997</v>
      </c>
      <c r="H366" s="107" t="s">
        <v>1034</v>
      </c>
      <c r="I366" s="100"/>
      <c r="J366" s="100"/>
      <c r="K366" s="100"/>
    </row>
    <row r="367" customFormat="false" ht="12.45" hidden="false" customHeight="false" outlineLevel="0" collapsed="false">
      <c r="A367" s="105" t="n">
        <v>153</v>
      </c>
      <c r="B367" s="22" t="s">
        <v>1157</v>
      </c>
      <c r="C367" s="102" t="s">
        <v>1151</v>
      </c>
      <c r="D367" s="22" t="s">
        <v>1209</v>
      </c>
      <c r="E367" s="22" t="s">
        <v>1153</v>
      </c>
      <c r="F367" s="102" t="s">
        <v>42</v>
      </c>
      <c r="G367" s="106" t="n">
        <v>295</v>
      </c>
      <c r="H367" s="107"/>
      <c r="I367" s="100"/>
      <c r="J367" s="100"/>
      <c r="K367" s="100"/>
    </row>
    <row r="368" customFormat="false" ht="12.45" hidden="false" customHeight="false" outlineLevel="0" collapsed="false">
      <c r="A368" s="105" t="n">
        <v>154</v>
      </c>
      <c r="B368" s="22" t="s">
        <v>1172</v>
      </c>
      <c r="C368" s="102" t="s">
        <v>1151</v>
      </c>
      <c r="D368" s="22" t="s">
        <v>1209</v>
      </c>
      <c r="E368" s="22" t="s">
        <v>1153</v>
      </c>
      <c r="F368" s="102" t="s">
        <v>42</v>
      </c>
      <c r="G368" s="106" t="n">
        <v>340</v>
      </c>
      <c r="H368" s="107"/>
      <c r="I368" s="100"/>
      <c r="J368" s="100"/>
      <c r="K368" s="100"/>
    </row>
    <row r="369" customFormat="false" ht="12.45" hidden="false" customHeight="false" outlineLevel="0" collapsed="false">
      <c r="A369" s="105" t="n">
        <v>155</v>
      </c>
      <c r="B369" s="22" t="s">
        <v>1148</v>
      </c>
      <c r="C369" s="102" t="s">
        <v>1151</v>
      </c>
      <c r="D369" s="22" t="s">
        <v>1209</v>
      </c>
      <c r="E369" s="22" t="s">
        <v>1153</v>
      </c>
      <c r="F369" s="102" t="s">
        <v>32</v>
      </c>
      <c r="G369" s="106" t="n">
        <v>275</v>
      </c>
      <c r="H369" s="107"/>
      <c r="I369" s="100"/>
      <c r="J369" s="100"/>
      <c r="K369" s="100"/>
    </row>
    <row r="370" customFormat="false" ht="12.45" hidden="false" customHeight="false" outlineLevel="0" collapsed="false">
      <c r="A370" s="105" t="n">
        <v>156</v>
      </c>
      <c r="B370" s="22" t="s">
        <v>1149</v>
      </c>
      <c r="C370" s="102" t="s">
        <v>1151</v>
      </c>
      <c r="D370" s="22" t="s">
        <v>1213</v>
      </c>
      <c r="E370" s="22" t="s">
        <v>1190</v>
      </c>
      <c r="F370" s="102" t="s">
        <v>32</v>
      </c>
      <c r="G370" s="106" t="n">
        <v>330</v>
      </c>
      <c r="H370" s="107"/>
      <c r="I370" s="100"/>
      <c r="J370" s="100"/>
      <c r="K370" s="100"/>
    </row>
    <row r="371" customFormat="false" ht="12.45" hidden="false" customHeight="false" outlineLevel="0" collapsed="false">
      <c r="A371" s="105" t="n">
        <v>157</v>
      </c>
      <c r="B371" s="22" t="s">
        <v>1214</v>
      </c>
      <c r="C371" s="102" t="s">
        <v>1151</v>
      </c>
      <c r="D371" s="22" t="s">
        <v>1213</v>
      </c>
      <c r="E371" s="22" t="s">
        <v>1190</v>
      </c>
      <c r="F371" s="102" t="s">
        <v>32</v>
      </c>
      <c r="G371" s="106" t="n">
        <v>240</v>
      </c>
      <c r="H371" s="107"/>
      <c r="I371" s="100"/>
      <c r="J371" s="100"/>
      <c r="K371" s="100"/>
    </row>
    <row r="372" customFormat="false" ht="12.45" hidden="false" customHeight="false" outlineLevel="0" collapsed="false">
      <c r="A372" s="105" t="n">
        <v>158</v>
      </c>
      <c r="B372" s="22" t="s">
        <v>1139</v>
      </c>
      <c r="C372" s="102" t="s">
        <v>1151</v>
      </c>
      <c r="D372" s="22" t="s">
        <v>1213</v>
      </c>
      <c r="E372" s="22" t="s">
        <v>1190</v>
      </c>
      <c r="F372" s="102" t="s">
        <v>32</v>
      </c>
      <c r="G372" s="106" t="n">
        <v>275</v>
      </c>
      <c r="H372" s="107"/>
      <c r="I372" s="100"/>
      <c r="J372" s="100"/>
      <c r="K372" s="100"/>
    </row>
    <row r="373" customFormat="false" ht="12.45" hidden="false" customHeight="false" outlineLevel="0" collapsed="false">
      <c r="A373" s="105" t="n">
        <v>159</v>
      </c>
      <c r="B373" s="22" t="s">
        <v>1147</v>
      </c>
      <c r="C373" s="102" t="s">
        <v>1151</v>
      </c>
      <c r="D373" s="22" t="s">
        <v>1213</v>
      </c>
      <c r="E373" s="22" t="s">
        <v>1190</v>
      </c>
      <c r="F373" s="102" t="s">
        <v>32</v>
      </c>
      <c r="G373" s="106" t="n">
        <v>265</v>
      </c>
      <c r="H373" s="107"/>
      <c r="I373" s="100"/>
      <c r="J373" s="100"/>
      <c r="K373" s="100"/>
    </row>
    <row r="374" customFormat="false" ht="12.45" hidden="false" customHeight="false" outlineLevel="0" collapsed="false">
      <c r="A374" s="105" t="n">
        <v>160</v>
      </c>
      <c r="B374" s="22" t="s">
        <v>1168</v>
      </c>
      <c r="C374" s="102" t="s">
        <v>1151</v>
      </c>
      <c r="D374" s="22" t="s">
        <v>1213</v>
      </c>
      <c r="E374" s="22" t="s">
        <v>1190</v>
      </c>
      <c r="F374" s="102" t="s">
        <v>32</v>
      </c>
      <c r="G374" s="106" t="n">
        <v>520</v>
      </c>
      <c r="H374" s="107"/>
      <c r="I374" s="100"/>
      <c r="J374" s="100"/>
      <c r="K374" s="100"/>
    </row>
    <row r="375" customFormat="false" ht="12.45" hidden="false" customHeight="false" outlineLevel="0" collapsed="false">
      <c r="A375" s="105" t="n">
        <v>161</v>
      </c>
      <c r="B375" s="22" t="s">
        <v>1143</v>
      </c>
      <c r="C375" s="102" t="s">
        <v>1151</v>
      </c>
      <c r="D375" s="22" t="s">
        <v>1213</v>
      </c>
      <c r="E375" s="22" t="s">
        <v>1190</v>
      </c>
      <c r="F375" s="102" t="s">
        <v>32</v>
      </c>
      <c r="G375" s="106" t="n">
        <v>265</v>
      </c>
      <c r="H375" s="107"/>
      <c r="I375" s="100"/>
      <c r="J375" s="100"/>
      <c r="K375" s="100"/>
    </row>
    <row r="376" customFormat="false" ht="12.45" hidden="false" customHeight="false" outlineLevel="0" collapsed="false">
      <c r="A376" s="105" t="n">
        <v>162</v>
      </c>
      <c r="B376" s="22" t="s">
        <v>1157</v>
      </c>
      <c r="C376" s="102" t="s">
        <v>1151</v>
      </c>
      <c r="D376" s="22" t="s">
        <v>1213</v>
      </c>
      <c r="E376" s="22" t="s">
        <v>1190</v>
      </c>
      <c r="F376" s="102" t="s">
        <v>32</v>
      </c>
      <c r="G376" s="106" t="n">
        <v>290</v>
      </c>
      <c r="H376" s="107"/>
      <c r="I376" s="100"/>
      <c r="J376" s="100"/>
      <c r="K376" s="100"/>
    </row>
    <row r="377" customFormat="false" ht="12.45" hidden="false" customHeight="false" outlineLevel="0" collapsed="false">
      <c r="A377" s="105" t="n">
        <v>163</v>
      </c>
      <c r="B377" s="22" t="s">
        <v>1215</v>
      </c>
      <c r="C377" s="102" t="s">
        <v>1151</v>
      </c>
      <c r="D377" s="22" t="s">
        <v>1213</v>
      </c>
      <c r="E377" s="22" t="s">
        <v>1190</v>
      </c>
      <c r="F377" s="102" t="s">
        <v>32</v>
      </c>
      <c r="G377" s="106" t="n">
        <v>235</v>
      </c>
      <c r="H377" s="107"/>
      <c r="I377" s="100"/>
      <c r="J377" s="100"/>
      <c r="K377" s="100"/>
    </row>
    <row r="378" customFormat="false" ht="12.45" hidden="false" customHeight="false" outlineLevel="0" collapsed="false">
      <c r="A378" s="105" t="n">
        <v>164</v>
      </c>
      <c r="B378" s="22" t="s">
        <v>1136</v>
      </c>
      <c r="C378" s="102" t="s">
        <v>1151</v>
      </c>
      <c r="D378" s="22" t="s">
        <v>1213</v>
      </c>
      <c r="E378" s="22" t="s">
        <v>1190</v>
      </c>
      <c r="F378" s="102" t="s">
        <v>32</v>
      </c>
      <c r="G378" s="106" t="n">
        <v>285</v>
      </c>
      <c r="H378" s="107"/>
      <c r="I378" s="100"/>
      <c r="J378" s="100"/>
      <c r="K378" s="100"/>
    </row>
    <row r="379" customFormat="false" ht="12.45" hidden="false" customHeight="false" outlineLevel="0" collapsed="false">
      <c r="A379" s="105" t="n">
        <v>165</v>
      </c>
      <c r="B379" s="22" t="s">
        <v>1216</v>
      </c>
      <c r="C379" s="102" t="s">
        <v>1151</v>
      </c>
      <c r="D379" s="22" t="s">
        <v>1213</v>
      </c>
      <c r="E379" s="22" t="s">
        <v>1190</v>
      </c>
      <c r="F379" s="102" t="s">
        <v>32</v>
      </c>
      <c r="G379" s="106" t="n">
        <v>275</v>
      </c>
      <c r="H379" s="107"/>
      <c r="I379" s="100"/>
      <c r="J379" s="100"/>
      <c r="K379" s="100"/>
    </row>
    <row r="380" customFormat="false" ht="12.45" hidden="false" customHeight="false" outlineLevel="0" collapsed="false">
      <c r="A380" s="105" t="n">
        <v>166</v>
      </c>
      <c r="B380" s="22" t="s">
        <v>1180</v>
      </c>
      <c r="C380" s="102" t="s">
        <v>1151</v>
      </c>
      <c r="D380" s="22" t="s">
        <v>1213</v>
      </c>
      <c r="E380" s="22" t="s">
        <v>1190</v>
      </c>
      <c r="F380" s="102" t="s">
        <v>32</v>
      </c>
      <c r="G380" s="106" t="n">
        <v>280</v>
      </c>
      <c r="H380" s="107"/>
      <c r="I380" s="100"/>
      <c r="J380" s="100"/>
      <c r="K380" s="100"/>
    </row>
    <row r="381" customFormat="false" ht="12.45" hidden="false" customHeight="false" outlineLevel="0" collapsed="false">
      <c r="A381" s="105" t="n">
        <v>167</v>
      </c>
      <c r="B381" s="22" t="s">
        <v>1146</v>
      </c>
      <c r="C381" s="102" t="s">
        <v>1151</v>
      </c>
      <c r="D381" s="22" t="s">
        <v>1213</v>
      </c>
      <c r="E381" s="22" t="s">
        <v>1190</v>
      </c>
      <c r="F381" s="102" t="s">
        <v>32</v>
      </c>
      <c r="G381" s="106" t="n">
        <v>260</v>
      </c>
      <c r="H381" s="107"/>
      <c r="I381" s="100"/>
      <c r="J381" s="100"/>
      <c r="K381" s="100"/>
    </row>
    <row r="382" customFormat="false" ht="12.45" hidden="false" customHeight="false" outlineLevel="0" collapsed="false">
      <c r="A382" s="105" t="s">
        <v>1217</v>
      </c>
      <c r="B382" s="22"/>
      <c r="C382" s="22"/>
      <c r="D382" s="22"/>
      <c r="E382" s="22"/>
      <c r="F382" s="22"/>
      <c r="G382" s="106"/>
      <c r="H382" s="107"/>
      <c r="I382" s="100"/>
      <c r="J382" s="100"/>
      <c r="K382" s="100"/>
    </row>
    <row r="383" customFormat="false" ht="12.45" hidden="false" customHeight="false" outlineLevel="0" collapsed="false">
      <c r="A383" s="107" t="s">
        <v>1</v>
      </c>
      <c r="B383" s="22" t="s">
        <v>2</v>
      </c>
      <c r="C383" s="22" t="s">
        <v>1218</v>
      </c>
      <c r="D383" s="22" t="s">
        <v>994</v>
      </c>
      <c r="E383" s="22" t="s">
        <v>995</v>
      </c>
      <c r="F383" s="22" t="s">
        <v>996</v>
      </c>
      <c r="G383" s="22" t="s">
        <v>997</v>
      </c>
      <c r="H383" s="22" t="s">
        <v>1028</v>
      </c>
      <c r="I383" s="100"/>
      <c r="J383" s="100"/>
      <c r="K383" s="100"/>
    </row>
    <row r="384" customFormat="false" ht="12.45" hidden="false" customHeight="false" outlineLevel="0" collapsed="false">
      <c r="A384" s="22" t="n">
        <v>1</v>
      </c>
      <c r="B384" s="22" t="s">
        <v>1219</v>
      </c>
      <c r="C384" s="102" t="s">
        <v>1220</v>
      </c>
      <c r="D384" s="22" t="s">
        <v>1221</v>
      </c>
      <c r="E384" s="22" t="s">
        <v>1222</v>
      </c>
      <c r="F384" s="22" t="s">
        <v>288</v>
      </c>
      <c r="G384" s="118" t="n">
        <v>198</v>
      </c>
      <c r="H384" s="22" t="s">
        <v>1223</v>
      </c>
      <c r="I384" s="100"/>
      <c r="J384" s="100"/>
      <c r="K384" s="100"/>
    </row>
    <row r="385" customFormat="false" ht="12.45" hidden="false" customHeight="false" outlineLevel="0" collapsed="false">
      <c r="A385" s="105" t="n">
        <v>2</v>
      </c>
      <c r="B385" s="22" t="s">
        <v>1219</v>
      </c>
      <c r="C385" s="102" t="s">
        <v>1224</v>
      </c>
      <c r="D385" s="22" t="s">
        <v>1221</v>
      </c>
      <c r="E385" s="22" t="s">
        <v>1222</v>
      </c>
      <c r="F385" s="22" t="s">
        <v>288</v>
      </c>
      <c r="G385" s="106" t="n">
        <v>218</v>
      </c>
      <c r="H385" s="22" t="s">
        <v>1223</v>
      </c>
      <c r="I385" s="100"/>
      <c r="J385" s="100"/>
      <c r="K385" s="100"/>
    </row>
    <row r="386" customFormat="false" ht="12.45" hidden="false" customHeight="false" outlineLevel="0" collapsed="false">
      <c r="A386" s="105" t="n">
        <v>3</v>
      </c>
      <c r="B386" s="22" t="s">
        <v>1219</v>
      </c>
      <c r="C386" s="102" t="s">
        <v>1225</v>
      </c>
      <c r="D386" s="22" t="s">
        <v>1221</v>
      </c>
      <c r="E386" s="22" t="s">
        <v>1222</v>
      </c>
      <c r="F386" s="22" t="s">
        <v>288</v>
      </c>
      <c r="G386" s="106" t="n">
        <v>248</v>
      </c>
      <c r="H386" s="22" t="s">
        <v>1223</v>
      </c>
      <c r="I386" s="100"/>
      <c r="J386" s="100"/>
      <c r="K386" s="100"/>
    </row>
    <row r="387" customFormat="false" ht="12.45" hidden="false" customHeight="false" outlineLevel="0" collapsed="false">
      <c r="A387" s="105" t="n">
        <v>4</v>
      </c>
      <c r="B387" s="22" t="s">
        <v>1219</v>
      </c>
      <c r="C387" s="102" t="s">
        <v>1224</v>
      </c>
      <c r="D387" s="22" t="s">
        <v>1226</v>
      </c>
      <c r="E387" s="22" t="s">
        <v>1153</v>
      </c>
      <c r="F387" s="22" t="s">
        <v>288</v>
      </c>
      <c r="G387" s="106" t="n">
        <v>206</v>
      </c>
      <c r="H387" s="22" t="s">
        <v>1223</v>
      </c>
      <c r="I387" s="100"/>
      <c r="J387" s="100"/>
      <c r="K387" s="100"/>
    </row>
    <row r="388" customFormat="false" ht="12.45" hidden="false" customHeight="false" outlineLevel="0" collapsed="false">
      <c r="A388" s="105" t="n">
        <v>5</v>
      </c>
      <c r="B388" s="22" t="s">
        <v>1219</v>
      </c>
      <c r="C388" s="102" t="s">
        <v>1227</v>
      </c>
      <c r="D388" s="22" t="s">
        <v>1226</v>
      </c>
      <c r="E388" s="22" t="s">
        <v>1153</v>
      </c>
      <c r="F388" s="22" t="s">
        <v>288</v>
      </c>
      <c r="G388" s="106" t="n">
        <v>238</v>
      </c>
      <c r="H388" s="22" t="s">
        <v>1223</v>
      </c>
      <c r="I388" s="100"/>
      <c r="J388" s="100"/>
      <c r="K388" s="100"/>
    </row>
    <row r="389" customFormat="false" ht="12.45" hidden="false" customHeight="false" outlineLevel="0" collapsed="false">
      <c r="A389" s="105" t="n">
        <v>6</v>
      </c>
      <c r="B389" s="22" t="s">
        <v>1219</v>
      </c>
      <c r="C389" s="102" t="s">
        <v>1228</v>
      </c>
      <c r="D389" s="22" t="s">
        <v>1226</v>
      </c>
      <c r="E389" s="22" t="s">
        <v>1153</v>
      </c>
      <c r="F389" s="22" t="s">
        <v>288</v>
      </c>
      <c r="G389" s="106" t="n">
        <v>276</v>
      </c>
      <c r="H389" s="22" t="s">
        <v>1229</v>
      </c>
      <c r="I389" s="100"/>
      <c r="J389" s="100"/>
      <c r="K389" s="100"/>
    </row>
    <row r="390" customFormat="false" ht="12.45" hidden="false" customHeight="false" outlineLevel="0" collapsed="false">
      <c r="A390" s="107" t="n">
        <v>7</v>
      </c>
      <c r="B390" s="22" t="s">
        <v>1219</v>
      </c>
      <c r="C390" s="102" t="s">
        <v>1230</v>
      </c>
      <c r="D390" s="22" t="s">
        <v>1226</v>
      </c>
      <c r="E390" s="22" t="s">
        <v>1153</v>
      </c>
      <c r="F390" s="22" t="s">
        <v>288</v>
      </c>
      <c r="G390" s="22" t="n">
        <v>398</v>
      </c>
      <c r="H390" s="22" t="s">
        <v>1229</v>
      </c>
      <c r="I390" s="100"/>
      <c r="J390" s="100"/>
      <c r="K390" s="100"/>
    </row>
    <row r="391" customFormat="false" ht="12.45" hidden="false" customHeight="false" outlineLevel="0" collapsed="false">
      <c r="A391" s="22" t="n">
        <v>8</v>
      </c>
      <c r="B391" s="22" t="s">
        <v>1219</v>
      </c>
      <c r="C391" s="102" t="s">
        <v>1231</v>
      </c>
      <c r="D391" s="22" t="s">
        <v>1232</v>
      </c>
      <c r="E391" s="22" t="s">
        <v>1199</v>
      </c>
      <c r="F391" s="22" t="s">
        <v>288</v>
      </c>
      <c r="G391" s="118" t="n">
        <v>268</v>
      </c>
      <c r="H391" s="22" t="s">
        <v>1233</v>
      </c>
      <c r="I391" s="100"/>
      <c r="J391" s="100"/>
      <c r="K391" s="100"/>
    </row>
    <row r="392" customFormat="false" ht="12.45" hidden="false" customHeight="false" outlineLevel="0" collapsed="false">
      <c r="A392" s="105" t="n">
        <v>9</v>
      </c>
      <c r="B392" s="22" t="s">
        <v>1219</v>
      </c>
      <c r="C392" s="102" t="s">
        <v>1224</v>
      </c>
      <c r="D392" s="22" t="s">
        <v>1232</v>
      </c>
      <c r="E392" s="22" t="s">
        <v>1199</v>
      </c>
      <c r="F392" s="22" t="s">
        <v>288</v>
      </c>
      <c r="G392" s="106" t="n">
        <v>175</v>
      </c>
      <c r="H392" s="22" t="s">
        <v>1234</v>
      </c>
      <c r="I392" s="100"/>
      <c r="J392" s="100"/>
      <c r="K392" s="100"/>
    </row>
    <row r="393" customFormat="false" ht="12.45" hidden="false" customHeight="false" outlineLevel="0" collapsed="false">
      <c r="A393" s="105" t="n">
        <v>10</v>
      </c>
      <c r="B393" s="22" t="s">
        <v>1219</v>
      </c>
      <c r="C393" s="102" t="s">
        <v>1224</v>
      </c>
      <c r="D393" s="22" t="s">
        <v>1232</v>
      </c>
      <c r="E393" s="22" t="s">
        <v>1199</v>
      </c>
      <c r="F393" s="22" t="s">
        <v>288</v>
      </c>
      <c r="G393" s="106" t="n">
        <v>225</v>
      </c>
      <c r="H393" s="22" t="s">
        <v>1235</v>
      </c>
      <c r="I393" s="100"/>
      <c r="J393" s="100"/>
      <c r="K393" s="100"/>
    </row>
    <row r="394" customFormat="false" ht="12.45" hidden="false" customHeight="false" outlineLevel="0" collapsed="false">
      <c r="A394" s="105" t="n">
        <v>11</v>
      </c>
      <c r="B394" s="22" t="s">
        <v>1236</v>
      </c>
      <c r="C394" s="102" t="s">
        <v>1237</v>
      </c>
      <c r="D394" s="22" t="s">
        <v>1238</v>
      </c>
      <c r="E394" s="22" t="s">
        <v>1199</v>
      </c>
      <c r="F394" s="102" t="s">
        <v>42</v>
      </c>
      <c r="G394" s="106" t="n">
        <v>455</v>
      </c>
      <c r="H394" s="102" t="s">
        <v>1239</v>
      </c>
      <c r="I394" s="100"/>
      <c r="J394" s="100"/>
      <c r="K394" s="100"/>
    </row>
    <row r="395" customFormat="false" ht="12.45" hidden="false" customHeight="false" outlineLevel="0" collapsed="false">
      <c r="A395" s="105" t="n">
        <v>12</v>
      </c>
      <c r="B395" s="22" t="s">
        <v>1240</v>
      </c>
      <c r="C395" s="102" t="s">
        <v>1241</v>
      </c>
      <c r="D395" s="22" t="s">
        <v>1238</v>
      </c>
      <c r="E395" s="22" t="s">
        <v>1199</v>
      </c>
      <c r="F395" s="102" t="s">
        <v>42</v>
      </c>
      <c r="G395" s="106" t="n">
        <v>780</v>
      </c>
      <c r="H395" s="102" t="s">
        <v>1242</v>
      </c>
      <c r="I395" s="100"/>
      <c r="J395" s="100"/>
      <c r="K395" s="100"/>
    </row>
    <row r="396" customFormat="false" ht="12.45" hidden="false" customHeight="false" outlineLevel="0" collapsed="false">
      <c r="A396" s="105" t="n">
        <v>13</v>
      </c>
      <c r="B396" s="22" t="s">
        <v>1243</v>
      </c>
      <c r="C396" s="102" t="s">
        <v>1244</v>
      </c>
      <c r="D396" s="22" t="s">
        <v>1238</v>
      </c>
      <c r="E396" s="22" t="s">
        <v>1199</v>
      </c>
      <c r="F396" s="102" t="s">
        <v>42</v>
      </c>
      <c r="G396" s="106" t="n">
        <v>370</v>
      </c>
      <c r="H396" s="102" t="s">
        <v>1245</v>
      </c>
      <c r="I396" s="100"/>
      <c r="J396" s="100"/>
      <c r="K396" s="100"/>
    </row>
    <row r="397" customFormat="false" ht="12.45" hidden="false" customHeight="false" outlineLevel="0" collapsed="false">
      <c r="A397" s="105" t="n">
        <v>14</v>
      </c>
      <c r="B397" s="22" t="s">
        <v>1246</v>
      </c>
      <c r="C397" s="102" t="s">
        <v>1247</v>
      </c>
      <c r="D397" s="22" t="s">
        <v>1238</v>
      </c>
      <c r="E397" s="22" t="s">
        <v>1199</v>
      </c>
      <c r="F397" s="102" t="s">
        <v>42</v>
      </c>
      <c r="G397" s="106" t="n">
        <v>1080</v>
      </c>
      <c r="H397" s="22" t="s">
        <v>1248</v>
      </c>
      <c r="I397" s="100"/>
      <c r="J397" s="100"/>
      <c r="K397" s="100"/>
    </row>
    <row r="398" customFormat="false" ht="12.45" hidden="false" customHeight="false" outlineLevel="0" collapsed="false">
      <c r="A398" s="105" t="s">
        <v>1249</v>
      </c>
      <c r="B398" s="22"/>
      <c r="C398" s="22"/>
      <c r="D398" s="22"/>
      <c r="E398" s="22"/>
      <c r="F398" s="22"/>
      <c r="G398" s="106"/>
      <c r="H398" s="22"/>
      <c r="I398" s="100"/>
      <c r="J398" s="100"/>
      <c r="K398" s="100"/>
    </row>
    <row r="399" customFormat="false" ht="12.45" hidden="false" customHeight="false" outlineLevel="0" collapsed="false">
      <c r="A399" s="105" t="s">
        <v>1</v>
      </c>
      <c r="B399" s="22" t="s">
        <v>2</v>
      </c>
      <c r="C399" s="22" t="s">
        <v>1218</v>
      </c>
      <c r="D399" s="22" t="s">
        <v>994</v>
      </c>
      <c r="E399" s="22" t="s">
        <v>995</v>
      </c>
      <c r="F399" s="22" t="s">
        <v>996</v>
      </c>
      <c r="G399" s="106" t="s">
        <v>997</v>
      </c>
      <c r="H399" s="22" t="s">
        <v>1028</v>
      </c>
      <c r="I399" s="100"/>
      <c r="J399" s="100"/>
      <c r="K399" s="100"/>
    </row>
    <row r="400" customFormat="false" ht="12.45" hidden="false" customHeight="false" outlineLevel="0" collapsed="false">
      <c r="A400" s="105" t="n">
        <v>1</v>
      </c>
      <c r="B400" s="22" t="s">
        <v>1250</v>
      </c>
      <c r="C400" s="102" t="s">
        <v>1251</v>
      </c>
      <c r="D400" s="22" t="s">
        <v>1252</v>
      </c>
      <c r="E400" s="22" t="s">
        <v>1026</v>
      </c>
      <c r="F400" s="102" t="s">
        <v>42</v>
      </c>
      <c r="G400" s="106" t="n">
        <v>100</v>
      </c>
      <c r="H400" s="22" t="s">
        <v>1253</v>
      </c>
      <c r="I400" s="100"/>
      <c r="J400" s="100"/>
      <c r="K400" s="100"/>
    </row>
    <row r="401" customFormat="false" ht="12.45" hidden="false" customHeight="false" outlineLevel="0" collapsed="false">
      <c r="A401" s="107" t="n">
        <v>2</v>
      </c>
      <c r="B401" s="22" t="s">
        <v>1250</v>
      </c>
      <c r="C401" s="102" t="s">
        <v>1254</v>
      </c>
      <c r="D401" s="22" t="s">
        <v>1252</v>
      </c>
      <c r="E401" s="22" t="s">
        <v>1026</v>
      </c>
      <c r="F401" s="102" t="s">
        <v>42</v>
      </c>
      <c r="G401" s="22" t="n">
        <v>135</v>
      </c>
      <c r="H401" s="22"/>
      <c r="I401" s="100"/>
      <c r="J401" s="100"/>
      <c r="K401" s="100"/>
    </row>
    <row r="402" customFormat="false" ht="12.45" hidden="false" customHeight="false" outlineLevel="0" collapsed="false">
      <c r="A402" s="22" t="n">
        <v>3</v>
      </c>
      <c r="B402" s="22" t="s">
        <v>1250</v>
      </c>
      <c r="C402" s="102" t="s">
        <v>1255</v>
      </c>
      <c r="D402" s="22" t="s">
        <v>1252</v>
      </c>
      <c r="E402" s="22" t="s">
        <v>1026</v>
      </c>
      <c r="F402" s="102" t="s">
        <v>32</v>
      </c>
      <c r="G402" s="118" t="n">
        <v>172</v>
      </c>
      <c r="H402" s="22"/>
      <c r="I402" s="100"/>
      <c r="J402" s="100"/>
      <c r="K402" s="100"/>
    </row>
    <row r="403" customFormat="false" ht="12.45" hidden="false" customHeight="false" outlineLevel="0" collapsed="false">
      <c r="A403" s="105" t="n">
        <v>4</v>
      </c>
      <c r="B403" s="22" t="s">
        <v>1250</v>
      </c>
      <c r="C403" s="102" t="s">
        <v>1256</v>
      </c>
      <c r="D403" s="22" t="s">
        <v>1252</v>
      </c>
      <c r="E403" s="22" t="s">
        <v>1026</v>
      </c>
      <c r="F403" s="102" t="s">
        <v>32</v>
      </c>
      <c r="G403" s="106" t="n">
        <v>385</v>
      </c>
      <c r="H403" s="22"/>
      <c r="I403" s="100"/>
      <c r="J403" s="100"/>
      <c r="K403" s="100"/>
    </row>
    <row r="404" customFormat="false" ht="12.45" hidden="false" customHeight="false" outlineLevel="0" collapsed="false">
      <c r="A404" s="105" t="n">
        <v>5</v>
      </c>
      <c r="B404" s="102" t="s">
        <v>1257</v>
      </c>
      <c r="C404" s="102" t="s">
        <v>1258</v>
      </c>
      <c r="D404" s="22" t="s">
        <v>1259</v>
      </c>
      <c r="E404" s="22" t="s">
        <v>1153</v>
      </c>
      <c r="F404" s="119" t="s">
        <v>32</v>
      </c>
      <c r="G404" s="106" t="n">
        <v>140</v>
      </c>
      <c r="H404" s="22" t="s">
        <v>1260</v>
      </c>
      <c r="I404" s="100"/>
      <c r="J404" s="100"/>
      <c r="K404" s="100"/>
    </row>
    <row r="405" customFormat="false" ht="12.45" hidden="false" customHeight="false" outlineLevel="0" collapsed="false">
      <c r="A405" s="105" t="n">
        <v>6</v>
      </c>
      <c r="B405" s="102" t="s">
        <v>1257</v>
      </c>
      <c r="C405" s="102" t="s">
        <v>1261</v>
      </c>
      <c r="D405" s="22" t="s">
        <v>1259</v>
      </c>
      <c r="E405" s="22" t="s">
        <v>1153</v>
      </c>
      <c r="F405" s="119" t="s">
        <v>32</v>
      </c>
      <c r="G405" s="106" t="n">
        <v>158</v>
      </c>
      <c r="H405" s="22" t="s">
        <v>1262</v>
      </c>
      <c r="I405" s="100"/>
      <c r="J405" s="100"/>
      <c r="K405" s="100"/>
    </row>
    <row r="406" customFormat="false" ht="12.45" hidden="false" customHeight="false" outlineLevel="0" collapsed="false">
      <c r="A406" s="105" t="n">
        <v>7</v>
      </c>
      <c r="B406" s="102" t="s">
        <v>1257</v>
      </c>
      <c r="C406" s="102" t="s">
        <v>1263</v>
      </c>
      <c r="D406" s="22" t="s">
        <v>1259</v>
      </c>
      <c r="E406" s="22" t="s">
        <v>1153</v>
      </c>
      <c r="F406" s="119" t="s">
        <v>32</v>
      </c>
      <c r="G406" s="106" t="n">
        <v>172</v>
      </c>
      <c r="H406" s="22" t="s">
        <v>1264</v>
      </c>
      <c r="I406" s="100"/>
      <c r="J406" s="100"/>
      <c r="K406" s="100"/>
    </row>
    <row r="407" customFormat="false" ht="12.45" hidden="false" customHeight="false" outlineLevel="0" collapsed="false">
      <c r="A407" s="105" t="n">
        <v>8</v>
      </c>
      <c r="B407" s="102" t="s">
        <v>1265</v>
      </c>
      <c r="C407" s="102" t="s">
        <v>1266</v>
      </c>
      <c r="D407" s="22" t="s">
        <v>1267</v>
      </c>
      <c r="E407" s="22" t="s">
        <v>1268</v>
      </c>
      <c r="F407" s="119" t="s">
        <v>32</v>
      </c>
      <c r="G407" s="106" t="n">
        <v>88</v>
      </c>
      <c r="H407" s="22"/>
      <c r="I407" s="100"/>
      <c r="J407" s="100"/>
      <c r="K407" s="100"/>
    </row>
    <row r="408" customFormat="false" ht="12.45" hidden="false" customHeight="false" outlineLevel="0" collapsed="false">
      <c r="A408" s="105" t="n">
        <v>9</v>
      </c>
      <c r="B408" s="102" t="s">
        <v>1269</v>
      </c>
      <c r="C408" s="102" t="s">
        <v>1270</v>
      </c>
      <c r="D408" s="22" t="s">
        <v>1267</v>
      </c>
      <c r="E408" s="22" t="s">
        <v>1268</v>
      </c>
      <c r="F408" s="119" t="s">
        <v>32</v>
      </c>
      <c r="G408" s="106" t="n">
        <v>198</v>
      </c>
      <c r="H408" s="22"/>
      <c r="I408" s="100"/>
      <c r="J408" s="100"/>
      <c r="K408" s="100"/>
    </row>
    <row r="409" customFormat="false" ht="12.45" hidden="false" customHeight="false" outlineLevel="0" collapsed="false">
      <c r="A409" s="105" t="n">
        <v>10</v>
      </c>
      <c r="B409" s="102" t="s">
        <v>1271</v>
      </c>
      <c r="C409" s="102" t="s">
        <v>1272</v>
      </c>
      <c r="D409" s="22" t="s">
        <v>1273</v>
      </c>
      <c r="E409" s="22" t="s">
        <v>1274</v>
      </c>
      <c r="F409" s="119" t="s">
        <v>32</v>
      </c>
      <c r="G409" s="106" t="n">
        <v>180</v>
      </c>
      <c r="H409" s="22" t="s">
        <v>1275</v>
      </c>
      <c r="I409" s="100"/>
      <c r="J409" s="100"/>
      <c r="K409" s="100"/>
    </row>
    <row r="410" customFormat="false" ht="12.45" hidden="false" customHeight="false" outlineLevel="0" collapsed="false">
      <c r="A410" s="105" t="n">
        <v>11</v>
      </c>
      <c r="B410" s="102" t="s">
        <v>1276</v>
      </c>
      <c r="C410" s="102" t="s">
        <v>1277</v>
      </c>
      <c r="D410" s="22" t="s">
        <v>1273</v>
      </c>
      <c r="E410" s="22" t="s">
        <v>1274</v>
      </c>
      <c r="F410" s="119" t="s">
        <v>32</v>
      </c>
      <c r="G410" s="106" t="n">
        <v>230</v>
      </c>
      <c r="H410" s="107" t="s">
        <v>1278</v>
      </c>
      <c r="I410" s="100"/>
      <c r="J410" s="100"/>
      <c r="K410" s="100"/>
    </row>
    <row r="411" customFormat="false" ht="12.45" hidden="false" customHeight="false" outlineLevel="0" collapsed="false">
      <c r="A411" s="105" t="n">
        <v>12</v>
      </c>
      <c r="B411" s="102" t="s">
        <v>1279</v>
      </c>
      <c r="C411" s="102" t="s">
        <v>1280</v>
      </c>
      <c r="D411" s="22" t="s">
        <v>1281</v>
      </c>
      <c r="E411" s="22" t="s">
        <v>1199</v>
      </c>
      <c r="F411" s="119" t="s">
        <v>32</v>
      </c>
      <c r="G411" s="106" t="n">
        <v>108</v>
      </c>
      <c r="H411" s="107"/>
      <c r="I411" s="100"/>
      <c r="J411" s="100"/>
      <c r="K411" s="100"/>
    </row>
    <row r="412" customFormat="false" ht="12.45" hidden="false" customHeight="false" outlineLevel="0" collapsed="false">
      <c r="A412" s="105" t="n">
        <v>13</v>
      </c>
      <c r="B412" s="102" t="s">
        <v>1279</v>
      </c>
      <c r="C412" s="102" t="s">
        <v>1282</v>
      </c>
      <c r="D412" s="22" t="s">
        <v>1281</v>
      </c>
      <c r="E412" s="22" t="s">
        <v>1199</v>
      </c>
      <c r="F412" s="119" t="s">
        <v>32</v>
      </c>
      <c r="G412" s="106" t="n">
        <v>98</v>
      </c>
      <c r="H412" s="22"/>
      <c r="I412" s="100"/>
      <c r="J412" s="100"/>
      <c r="K412" s="100"/>
    </row>
    <row r="413" customFormat="false" ht="12.45" hidden="false" customHeight="false" outlineLevel="0" collapsed="false">
      <c r="A413" s="105" t="n">
        <v>14</v>
      </c>
      <c r="B413" s="22" t="s">
        <v>1283</v>
      </c>
      <c r="C413" s="22" t="n">
        <v>4.5</v>
      </c>
      <c r="D413" s="22" t="s">
        <v>1284</v>
      </c>
      <c r="E413" s="22" t="s">
        <v>1285</v>
      </c>
      <c r="F413" s="119" t="s">
        <v>32</v>
      </c>
      <c r="G413" s="106" t="n">
        <v>28</v>
      </c>
      <c r="H413" s="22" t="s">
        <v>1286</v>
      </c>
      <c r="I413" s="100"/>
      <c r="J413" s="100"/>
      <c r="K413" s="100"/>
    </row>
    <row r="414" customFormat="false" ht="12.45" hidden="false" customHeight="false" outlineLevel="0" collapsed="false">
      <c r="A414" s="105" t="n">
        <v>15</v>
      </c>
      <c r="B414" s="22" t="s">
        <v>1287</v>
      </c>
      <c r="C414" s="22" t="n">
        <v>4.5</v>
      </c>
      <c r="D414" s="22" t="s">
        <v>1284</v>
      </c>
      <c r="E414" s="22" t="s">
        <v>1285</v>
      </c>
      <c r="F414" s="119" t="s">
        <v>32</v>
      </c>
      <c r="G414" s="106" t="n">
        <v>48</v>
      </c>
      <c r="H414" s="107"/>
      <c r="I414" s="100"/>
      <c r="J414" s="100"/>
      <c r="K414" s="100"/>
    </row>
    <row r="415" customFormat="false" ht="12.45" hidden="false" customHeight="false" outlineLevel="0" collapsed="false">
      <c r="A415" s="105" t="n">
        <v>16</v>
      </c>
      <c r="B415" s="22" t="s">
        <v>1287</v>
      </c>
      <c r="C415" s="22" t="n">
        <v>4.5</v>
      </c>
      <c r="D415" s="22" t="s">
        <v>1284</v>
      </c>
      <c r="E415" s="22" t="s">
        <v>1285</v>
      </c>
      <c r="F415" s="119" t="s">
        <v>32</v>
      </c>
      <c r="G415" s="106" t="n">
        <v>58</v>
      </c>
      <c r="H415" s="107"/>
      <c r="I415" s="100"/>
      <c r="J415" s="100"/>
      <c r="K415" s="100"/>
    </row>
    <row r="416" customFormat="false" ht="12.45" hidden="false" customHeight="false" outlineLevel="0" collapsed="false">
      <c r="A416" s="105" t="n">
        <v>17</v>
      </c>
      <c r="B416" s="22" t="s">
        <v>1288</v>
      </c>
      <c r="C416" s="120" t="s">
        <v>1289</v>
      </c>
      <c r="D416" s="22" t="s">
        <v>1290</v>
      </c>
      <c r="E416" s="22" t="s">
        <v>1222</v>
      </c>
      <c r="F416" s="119" t="s">
        <v>32</v>
      </c>
      <c r="G416" s="106" t="n">
        <v>78</v>
      </c>
      <c r="H416" s="22"/>
      <c r="I416" s="100"/>
      <c r="J416" s="100"/>
      <c r="K416" s="100"/>
    </row>
    <row r="417" customFormat="false" ht="12.45" hidden="false" customHeight="false" outlineLevel="0" collapsed="false">
      <c r="A417" s="105" t="n">
        <v>18</v>
      </c>
      <c r="B417" s="22" t="s">
        <v>1288</v>
      </c>
      <c r="C417" s="120" t="s">
        <v>1291</v>
      </c>
      <c r="D417" s="22" t="s">
        <v>1290</v>
      </c>
      <c r="E417" s="22" t="s">
        <v>1222</v>
      </c>
      <c r="F417" s="119" t="s">
        <v>32</v>
      </c>
      <c r="G417" s="106" t="n">
        <v>88</v>
      </c>
      <c r="H417" s="22"/>
      <c r="I417" s="100"/>
      <c r="J417" s="100"/>
      <c r="K417" s="100"/>
    </row>
    <row r="418" customFormat="false" ht="12.45" hidden="false" customHeight="false" outlineLevel="0" collapsed="false">
      <c r="A418" s="105" t="n">
        <v>19</v>
      </c>
      <c r="B418" s="22" t="s">
        <v>1288</v>
      </c>
      <c r="C418" s="120" t="s">
        <v>1292</v>
      </c>
      <c r="D418" s="22" t="s">
        <v>1290</v>
      </c>
      <c r="E418" s="22" t="s">
        <v>1222</v>
      </c>
      <c r="F418" s="119" t="s">
        <v>32</v>
      </c>
      <c r="G418" s="106" t="n">
        <v>98</v>
      </c>
      <c r="H418" s="22"/>
      <c r="I418" s="100"/>
      <c r="J418" s="100"/>
      <c r="K418" s="100"/>
    </row>
    <row r="419" customFormat="false" ht="12.45" hidden="false" customHeight="false" outlineLevel="0" collapsed="false">
      <c r="A419" s="105" t="n">
        <v>20</v>
      </c>
      <c r="B419" s="102" t="s">
        <v>1293</v>
      </c>
      <c r="C419" s="102" t="s">
        <v>1294</v>
      </c>
      <c r="D419" s="22" t="s">
        <v>1295</v>
      </c>
      <c r="E419" s="22" t="s">
        <v>1296</v>
      </c>
      <c r="F419" s="119" t="s">
        <v>32</v>
      </c>
      <c r="G419" s="106" t="n">
        <v>55</v>
      </c>
      <c r="H419" s="22" t="s">
        <v>1297</v>
      </c>
      <c r="I419" s="100"/>
      <c r="J419" s="100"/>
      <c r="K419" s="100"/>
    </row>
    <row r="420" customFormat="false" ht="12.45" hidden="false" customHeight="false" outlineLevel="0" collapsed="false">
      <c r="A420" s="105" t="n">
        <v>21</v>
      </c>
      <c r="B420" s="102" t="s">
        <v>1293</v>
      </c>
      <c r="C420" s="102" t="s">
        <v>1294</v>
      </c>
      <c r="D420" s="22" t="s">
        <v>1295</v>
      </c>
      <c r="E420" s="22" t="s">
        <v>1296</v>
      </c>
      <c r="F420" s="119" t="s">
        <v>32</v>
      </c>
      <c r="G420" s="106" t="n">
        <v>75</v>
      </c>
      <c r="H420" s="22" t="s">
        <v>1298</v>
      </c>
      <c r="I420" s="100"/>
      <c r="J420" s="100"/>
      <c r="K420" s="100"/>
    </row>
    <row r="421" customFormat="false" ht="12.45" hidden="false" customHeight="false" outlineLevel="0" collapsed="false">
      <c r="A421" s="105" t="n">
        <v>22</v>
      </c>
      <c r="B421" s="102" t="s">
        <v>1293</v>
      </c>
      <c r="C421" s="102" t="s">
        <v>1294</v>
      </c>
      <c r="D421" s="22" t="s">
        <v>1295</v>
      </c>
      <c r="E421" s="22" t="s">
        <v>1296</v>
      </c>
      <c r="F421" s="119" t="s">
        <v>32</v>
      </c>
      <c r="G421" s="106" t="n">
        <v>95</v>
      </c>
      <c r="H421" s="22" t="s">
        <v>1299</v>
      </c>
      <c r="I421" s="100"/>
      <c r="J421" s="100"/>
      <c r="K421" s="100"/>
    </row>
    <row r="422" customFormat="false" ht="12.45" hidden="false" customHeight="false" outlineLevel="0" collapsed="false">
      <c r="A422" s="105" t="n">
        <v>23</v>
      </c>
      <c r="B422" s="22" t="s">
        <v>1300</v>
      </c>
      <c r="C422" s="102" t="s">
        <v>1301</v>
      </c>
      <c r="D422" s="22" t="s">
        <v>1302</v>
      </c>
      <c r="E422" s="22" t="s">
        <v>1222</v>
      </c>
      <c r="F422" s="102" t="s">
        <v>32</v>
      </c>
      <c r="G422" s="106" t="n">
        <v>30</v>
      </c>
      <c r="H422" s="22"/>
      <c r="I422" s="100"/>
      <c r="J422" s="100"/>
      <c r="K422" s="100"/>
    </row>
    <row r="423" customFormat="false" ht="12.45" hidden="false" customHeight="false" outlineLevel="0" collapsed="false">
      <c r="A423" s="22" t="n">
        <v>24</v>
      </c>
      <c r="B423" s="22" t="s">
        <v>1300</v>
      </c>
      <c r="C423" s="102" t="s">
        <v>1303</v>
      </c>
      <c r="D423" s="22" t="s">
        <v>1302</v>
      </c>
      <c r="E423" s="22" t="s">
        <v>1222</v>
      </c>
      <c r="F423" s="102" t="s">
        <v>32</v>
      </c>
      <c r="G423" s="118" t="n">
        <v>40</v>
      </c>
      <c r="H423" s="22"/>
      <c r="I423" s="100"/>
      <c r="J423" s="100"/>
      <c r="K423" s="100"/>
    </row>
    <row r="424" customFormat="false" ht="12.45" hidden="false" customHeight="false" outlineLevel="0" collapsed="false">
      <c r="A424" s="105" t="n">
        <v>25</v>
      </c>
      <c r="B424" s="22" t="s">
        <v>1300</v>
      </c>
      <c r="C424" s="102" t="s">
        <v>1304</v>
      </c>
      <c r="D424" s="22" t="s">
        <v>1302</v>
      </c>
      <c r="E424" s="22" t="s">
        <v>1222</v>
      </c>
      <c r="F424" s="102" t="s">
        <v>32</v>
      </c>
      <c r="G424" s="106" t="n">
        <v>50</v>
      </c>
      <c r="H424" s="22"/>
      <c r="I424" s="100"/>
      <c r="J424" s="100"/>
      <c r="K424" s="100"/>
    </row>
    <row r="425" customFormat="false" ht="12.45" hidden="false" customHeight="false" outlineLevel="0" collapsed="false">
      <c r="A425" s="105" t="s">
        <v>1305</v>
      </c>
      <c r="B425" s="22"/>
      <c r="C425" s="22"/>
      <c r="D425" s="22"/>
      <c r="E425" s="22"/>
      <c r="F425" s="22"/>
      <c r="G425" s="106"/>
      <c r="H425" s="22"/>
      <c r="I425" s="100"/>
      <c r="J425" s="100"/>
      <c r="K425" s="100"/>
    </row>
    <row r="426" customFormat="false" ht="12.45" hidden="false" customHeight="false" outlineLevel="0" collapsed="false">
      <c r="A426" s="105" t="s">
        <v>1</v>
      </c>
      <c r="B426" s="22" t="s">
        <v>2</v>
      </c>
      <c r="C426" s="22" t="s">
        <v>1218</v>
      </c>
      <c r="D426" s="22" t="s">
        <v>994</v>
      </c>
      <c r="E426" s="22" t="s">
        <v>995</v>
      </c>
      <c r="F426" s="70" t="s">
        <v>996</v>
      </c>
      <c r="G426" s="106" t="s">
        <v>997</v>
      </c>
      <c r="H426" s="107" t="s">
        <v>1028</v>
      </c>
      <c r="I426" s="100"/>
      <c r="J426" s="100"/>
      <c r="K426" s="100"/>
    </row>
    <row r="427" customFormat="false" ht="12.45" hidden="false" customHeight="false" outlineLevel="0" collapsed="false">
      <c r="A427" s="105" t="n">
        <v>1</v>
      </c>
      <c r="B427" s="22" t="s">
        <v>1306</v>
      </c>
      <c r="C427" s="102" t="s">
        <v>1307</v>
      </c>
      <c r="D427" s="22" t="s">
        <v>1308</v>
      </c>
      <c r="E427" s="22" t="s">
        <v>1190</v>
      </c>
      <c r="F427" s="70" t="s">
        <v>288</v>
      </c>
      <c r="G427" s="106" t="n">
        <v>145</v>
      </c>
      <c r="H427" s="107" t="s">
        <v>1309</v>
      </c>
      <c r="I427" s="100"/>
      <c r="J427" s="100"/>
      <c r="K427" s="100"/>
    </row>
    <row r="428" customFormat="false" ht="12.45" hidden="false" customHeight="false" outlineLevel="0" collapsed="false">
      <c r="A428" s="105" t="n">
        <v>2</v>
      </c>
      <c r="B428" s="22" t="s">
        <v>1306</v>
      </c>
      <c r="C428" s="102" t="s">
        <v>1310</v>
      </c>
      <c r="D428" s="22" t="s">
        <v>1308</v>
      </c>
      <c r="E428" s="22" t="s">
        <v>1190</v>
      </c>
      <c r="F428" s="70" t="s">
        <v>288</v>
      </c>
      <c r="G428" s="106" t="n">
        <v>165</v>
      </c>
      <c r="H428" s="107" t="s">
        <v>1309</v>
      </c>
      <c r="I428" s="100"/>
      <c r="J428" s="100"/>
      <c r="K428" s="100"/>
    </row>
    <row r="429" customFormat="false" ht="12.45" hidden="false" customHeight="false" outlineLevel="0" collapsed="false">
      <c r="A429" s="107" t="n">
        <v>3</v>
      </c>
      <c r="B429" s="22" t="s">
        <v>1306</v>
      </c>
      <c r="C429" s="102" t="s">
        <v>1311</v>
      </c>
      <c r="D429" s="22" t="s">
        <v>1308</v>
      </c>
      <c r="E429" s="22" t="s">
        <v>1190</v>
      </c>
      <c r="F429" s="22" t="s">
        <v>288</v>
      </c>
      <c r="G429" s="22" t="n">
        <v>235</v>
      </c>
      <c r="H429" s="22" t="s">
        <v>1309</v>
      </c>
      <c r="I429" s="100"/>
      <c r="J429" s="100"/>
      <c r="K429" s="100"/>
    </row>
    <row r="430" customFormat="false" ht="12.45" hidden="false" customHeight="false" outlineLevel="0" collapsed="false">
      <c r="A430" s="22" t="n">
        <v>4</v>
      </c>
      <c r="B430" s="22" t="s">
        <v>1306</v>
      </c>
      <c r="C430" s="102" t="s">
        <v>1312</v>
      </c>
      <c r="D430" s="22" t="s">
        <v>1313</v>
      </c>
      <c r="E430" s="22" t="s">
        <v>1199</v>
      </c>
      <c r="F430" s="22" t="s">
        <v>288</v>
      </c>
      <c r="G430" s="92" t="n">
        <v>165</v>
      </c>
      <c r="H430" s="22" t="s">
        <v>1314</v>
      </c>
      <c r="I430" s="100"/>
      <c r="J430" s="100"/>
      <c r="K430" s="100"/>
    </row>
    <row r="431" customFormat="false" ht="12.45" hidden="false" customHeight="false" outlineLevel="0" collapsed="false">
      <c r="A431" s="105" t="s">
        <v>1</v>
      </c>
      <c r="B431" s="22" t="s">
        <v>2</v>
      </c>
      <c r="C431" s="22" t="s">
        <v>1218</v>
      </c>
      <c r="D431" s="22" t="s">
        <v>994</v>
      </c>
      <c r="E431" s="22" t="s">
        <v>995</v>
      </c>
      <c r="F431" s="22" t="s">
        <v>996</v>
      </c>
      <c r="G431" s="106" t="s">
        <v>997</v>
      </c>
      <c r="H431" s="22" t="s">
        <v>1028</v>
      </c>
      <c r="I431" s="100"/>
      <c r="J431" s="100"/>
      <c r="K431" s="100"/>
    </row>
    <row r="432" customFormat="false" ht="12.45" hidden="false" customHeight="false" outlineLevel="0" collapsed="false">
      <c r="A432" s="105" t="n">
        <v>5</v>
      </c>
      <c r="B432" s="22" t="s">
        <v>1306</v>
      </c>
      <c r="C432" s="102" t="s">
        <v>1312</v>
      </c>
      <c r="D432" s="22" t="s">
        <v>1313</v>
      </c>
      <c r="E432" s="22" t="s">
        <v>1199</v>
      </c>
      <c r="F432" s="22" t="s">
        <v>288</v>
      </c>
      <c r="G432" s="106" t="n">
        <v>185</v>
      </c>
      <c r="H432" s="22" t="s">
        <v>1315</v>
      </c>
      <c r="I432" s="100"/>
      <c r="J432" s="100"/>
      <c r="K432" s="100"/>
    </row>
    <row r="433" customFormat="false" ht="12.45" hidden="false" customHeight="false" outlineLevel="0" collapsed="false">
      <c r="A433" s="108" t="n">
        <v>6</v>
      </c>
      <c r="B433" s="22" t="s">
        <v>1306</v>
      </c>
      <c r="C433" s="102" t="s">
        <v>1312</v>
      </c>
      <c r="D433" s="22" t="s">
        <v>1313</v>
      </c>
      <c r="E433" s="22" t="s">
        <v>1199</v>
      </c>
      <c r="F433" s="22" t="s">
        <v>288</v>
      </c>
      <c r="G433" s="106" t="n">
        <v>175</v>
      </c>
      <c r="H433" s="22" t="s">
        <v>1316</v>
      </c>
      <c r="I433" s="100"/>
      <c r="J433" s="100"/>
      <c r="K433" s="100"/>
    </row>
    <row r="434" customFormat="false" ht="12.45" hidden="false" customHeight="false" outlineLevel="0" collapsed="false">
      <c r="A434" s="108" t="n">
        <v>7</v>
      </c>
      <c r="B434" s="22" t="s">
        <v>1306</v>
      </c>
      <c r="C434" s="102" t="s">
        <v>1317</v>
      </c>
      <c r="D434" s="22" t="s">
        <v>1318</v>
      </c>
      <c r="E434" s="22" t="s">
        <v>1190</v>
      </c>
      <c r="F434" s="22" t="s">
        <v>288</v>
      </c>
      <c r="G434" s="106" t="n">
        <v>85</v>
      </c>
      <c r="H434" s="107"/>
      <c r="I434" s="100"/>
      <c r="J434" s="100"/>
      <c r="K434" s="100"/>
    </row>
    <row r="435" customFormat="false" ht="12.45" hidden="false" customHeight="false" outlineLevel="0" collapsed="false">
      <c r="A435" s="108" t="n">
        <v>8</v>
      </c>
      <c r="B435" s="22" t="s">
        <v>1306</v>
      </c>
      <c r="C435" s="102" t="s">
        <v>1307</v>
      </c>
      <c r="D435" s="22" t="s">
        <v>1318</v>
      </c>
      <c r="E435" s="22" t="s">
        <v>1190</v>
      </c>
      <c r="F435" s="22" t="s">
        <v>288</v>
      </c>
      <c r="G435" s="106" t="n">
        <v>105</v>
      </c>
      <c r="H435" s="107"/>
      <c r="I435" s="100"/>
      <c r="J435" s="100"/>
      <c r="K435" s="100"/>
    </row>
    <row r="436" customFormat="false" ht="12.45" hidden="false" customHeight="false" outlineLevel="0" collapsed="false">
      <c r="A436" s="108" t="n">
        <v>9</v>
      </c>
      <c r="B436" s="22" t="s">
        <v>1306</v>
      </c>
      <c r="C436" s="102" t="s">
        <v>1311</v>
      </c>
      <c r="D436" s="22" t="s">
        <v>1318</v>
      </c>
      <c r="E436" s="22" t="s">
        <v>1190</v>
      </c>
      <c r="F436" s="22" t="s">
        <v>288</v>
      </c>
      <c r="G436" s="106" t="n">
        <v>165</v>
      </c>
      <c r="H436" s="107"/>
      <c r="I436" s="100"/>
      <c r="J436" s="100"/>
      <c r="K436" s="100"/>
    </row>
    <row r="437" customFormat="false" ht="12.45" hidden="false" customHeight="false" outlineLevel="0" collapsed="false">
      <c r="A437" s="105" t="n">
        <v>10</v>
      </c>
      <c r="B437" s="22" t="s">
        <v>1306</v>
      </c>
      <c r="C437" s="102" t="s">
        <v>1319</v>
      </c>
      <c r="D437" s="22" t="s">
        <v>1320</v>
      </c>
      <c r="E437" s="22" t="s">
        <v>1199</v>
      </c>
      <c r="F437" s="22" t="s">
        <v>288</v>
      </c>
      <c r="G437" s="106" t="n">
        <v>235</v>
      </c>
      <c r="H437" s="107"/>
      <c r="I437" s="100"/>
      <c r="J437" s="100"/>
      <c r="K437" s="100"/>
    </row>
    <row r="438" customFormat="false" ht="12.45" hidden="false" customHeight="false" outlineLevel="0" collapsed="false">
      <c r="A438" s="105" t="n">
        <v>11</v>
      </c>
      <c r="B438" s="22" t="s">
        <v>1306</v>
      </c>
      <c r="C438" s="102" t="s">
        <v>1321</v>
      </c>
      <c r="D438" s="22" t="s">
        <v>1320</v>
      </c>
      <c r="E438" s="22" t="s">
        <v>1199</v>
      </c>
      <c r="F438" s="22" t="s">
        <v>288</v>
      </c>
      <c r="G438" s="106" t="n">
        <v>280</v>
      </c>
      <c r="H438" s="107" t="s">
        <v>1322</v>
      </c>
      <c r="I438" s="100"/>
      <c r="J438" s="100"/>
      <c r="K438" s="100"/>
    </row>
    <row r="439" customFormat="false" ht="12.45" hidden="false" customHeight="false" outlineLevel="0" collapsed="false">
      <c r="A439" s="105" t="n">
        <v>12</v>
      </c>
      <c r="B439" s="22" t="s">
        <v>1306</v>
      </c>
      <c r="C439" s="102" t="s">
        <v>1321</v>
      </c>
      <c r="D439" s="22" t="s">
        <v>1320</v>
      </c>
      <c r="E439" s="22" t="s">
        <v>1199</v>
      </c>
      <c r="F439" s="22" t="s">
        <v>288</v>
      </c>
      <c r="G439" s="106" t="n">
        <v>305</v>
      </c>
      <c r="H439" s="107" t="s">
        <v>1323</v>
      </c>
      <c r="I439" s="100"/>
      <c r="J439" s="100"/>
      <c r="K439" s="100"/>
    </row>
    <row r="440" customFormat="false" ht="12.45" hidden="false" customHeight="false" outlineLevel="0" collapsed="false">
      <c r="A440" s="105" t="n">
        <v>13</v>
      </c>
      <c r="B440" s="22" t="s">
        <v>1306</v>
      </c>
      <c r="C440" s="102" t="s">
        <v>1324</v>
      </c>
      <c r="D440" s="22" t="s">
        <v>1320</v>
      </c>
      <c r="E440" s="22" t="s">
        <v>1199</v>
      </c>
      <c r="F440" s="22" t="s">
        <v>288</v>
      </c>
      <c r="G440" s="106" t="n">
        <v>680</v>
      </c>
      <c r="H440" s="107"/>
      <c r="I440" s="100"/>
      <c r="J440" s="100"/>
      <c r="K440" s="100"/>
    </row>
    <row r="441" customFormat="false" ht="12.45" hidden="false" customHeight="false" outlineLevel="0" collapsed="false">
      <c r="A441" s="105" t="n">
        <v>14</v>
      </c>
      <c r="B441" s="22" t="s">
        <v>1306</v>
      </c>
      <c r="C441" s="102" t="s">
        <v>1325</v>
      </c>
      <c r="D441" s="22" t="s">
        <v>1320</v>
      </c>
      <c r="E441" s="22" t="s">
        <v>1199</v>
      </c>
      <c r="F441" s="22" t="s">
        <v>288</v>
      </c>
      <c r="G441" s="106" t="n">
        <v>1350</v>
      </c>
      <c r="H441" s="22"/>
      <c r="I441" s="100"/>
      <c r="J441" s="100"/>
      <c r="K441" s="100"/>
    </row>
    <row r="442" customFormat="false" ht="12.45" hidden="false" customHeight="false" outlineLevel="0" collapsed="false">
      <c r="A442" s="105" t="s">
        <v>1326</v>
      </c>
      <c r="B442" s="22"/>
      <c r="C442" s="22"/>
      <c r="D442" s="22"/>
      <c r="E442" s="22"/>
      <c r="F442" s="22"/>
      <c r="G442" s="106"/>
      <c r="H442" s="22"/>
      <c r="I442" s="100"/>
      <c r="J442" s="100"/>
      <c r="K442" s="100"/>
    </row>
    <row r="443" customFormat="false" ht="12.45" hidden="false" customHeight="false" outlineLevel="0" collapsed="false">
      <c r="A443" s="105" t="s">
        <v>1</v>
      </c>
      <c r="B443" s="22" t="s">
        <v>2</v>
      </c>
      <c r="C443" s="22" t="s">
        <v>1218</v>
      </c>
      <c r="D443" s="22" t="s">
        <v>994</v>
      </c>
      <c r="E443" s="22" t="s">
        <v>995</v>
      </c>
      <c r="F443" s="22" t="s">
        <v>996</v>
      </c>
      <c r="G443" s="106" t="s">
        <v>997</v>
      </c>
      <c r="H443" s="107" t="s">
        <v>1028</v>
      </c>
      <c r="I443" s="100"/>
      <c r="J443" s="100"/>
      <c r="K443" s="100"/>
    </row>
    <row r="444" customFormat="false" ht="12.45" hidden="false" customHeight="false" outlineLevel="0" collapsed="false">
      <c r="A444" s="105" t="n">
        <v>1</v>
      </c>
      <c r="B444" s="22" t="s">
        <v>1327</v>
      </c>
      <c r="C444" s="102" t="s">
        <v>1328</v>
      </c>
      <c r="D444" s="22" t="s">
        <v>1329</v>
      </c>
      <c r="E444" s="22" t="s">
        <v>1330</v>
      </c>
      <c r="F444" s="22" t="s">
        <v>1331</v>
      </c>
      <c r="G444" s="106" t="n">
        <v>90</v>
      </c>
      <c r="H444" s="107"/>
      <c r="I444" s="100"/>
      <c r="J444" s="100"/>
      <c r="K444" s="100"/>
    </row>
    <row r="445" customFormat="false" ht="12.45" hidden="false" customHeight="false" outlineLevel="0" collapsed="false">
      <c r="A445" s="107" t="n">
        <v>2</v>
      </c>
      <c r="B445" s="22" t="s">
        <v>1332</v>
      </c>
      <c r="C445" s="102" t="s">
        <v>1333</v>
      </c>
      <c r="D445" s="22" t="s">
        <v>1329</v>
      </c>
      <c r="E445" s="22" t="s">
        <v>1330</v>
      </c>
      <c r="F445" s="22" t="s">
        <v>1331</v>
      </c>
      <c r="G445" s="22" t="n">
        <v>1288</v>
      </c>
      <c r="H445" s="22"/>
      <c r="I445" s="100"/>
      <c r="J445" s="100"/>
      <c r="K445" s="100"/>
    </row>
    <row r="446" customFormat="false" ht="12.45" hidden="false" customHeight="false" outlineLevel="0" collapsed="false">
      <c r="A446" s="22" t="n">
        <v>3</v>
      </c>
      <c r="B446" s="22" t="s">
        <v>1334</v>
      </c>
      <c r="C446" s="102" t="s">
        <v>1335</v>
      </c>
      <c r="D446" s="22" t="s">
        <v>1329</v>
      </c>
      <c r="E446" s="22" t="s">
        <v>1330</v>
      </c>
      <c r="F446" s="22" t="s">
        <v>1331</v>
      </c>
      <c r="G446" s="92" t="n">
        <v>358</v>
      </c>
      <c r="H446" s="22"/>
      <c r="I446" s="100"/>
      <c r="J446" s="100"/>
      <c r="K446" s="100"/>
    </row>
    <row r="447" customFormat="false" ht="12.45" hidden="false" customHeight="false" outlineLevel="0" collapsed="false">
      <c r="A447" s="105" t="n">
        <v>4</v>
      </c>
      <c r="B447" s="22" t="s">
        <v>1336</v>
      </c>
      <c r="C447" s="102" t="s">
        <v>1337</v>
      </c>
      <c r="D447" s="22" t="s">
        <v>1338</v>
      </c>
      <c r="E447" s="22" t="s">
        <v>1153</v>
      </c>
      <c r="F447" s="22" t="s">
        <v>1339</v>
      </c>
      <c r="G447" s="106" t="n">
        <v>1100</v>
      </c>
      <c r="H447" s="107"/>
      <c r="I447" s="100"/>
      <c r="J447" s="100"/>
      <c r="K447" s="100"/>
    </row>
    <row r="448" customFormat="false" ht="12.45" hidden="false" customHeight="false" outlineLevel="0" collapsed="false">
      <c r="A448" s="105" t="n">
        <v>5</v>
      </c>
      <c r="B448" s="22" t="s">
        <v>1340</v>
      </c>
      <c r="C448" s="102" t="s">
        <v>1341</v>
      </c>
      <c r="D448" s="22" t="s">
        <v>1338</v>
      </c>
      <c r="E448" s="22" t="s">
        <v>1153</v>
      </c>
      <c r="F448" s="22" t="s">
        <v>1339</v>
      </c>
      <c r="G448" s="106" t="n">
        <v>1320</v>
      </c>
      <c r="H448" s="107"/>
      <c r="I448" s="100"/>
      <c r="J448" s="100"/>
      <c r="K448" s="100"/>
    </row>
    <row r="449" customFormat="false" ht="12.45" hidden="false" customHeight="false" outlineLevel="0" collapsed="false">
      <c r="A449" s="121" t="n">
        <v>6</v>
      </c>
      <c r="B449" s="107" t="s">
        <v>1342</v>
      </c>
      <c r="C449" s="103" t="s">
        <v>1343</v>
      </c>
      <c r="D449" s="107" t="s">
        <v>1338</v>
      </c>
      <c r="E449" s="107" t="s">
        <v>1153</v>
      </c>
      <c r="F449" s="107" t="s">
        <v>1339</v>
      </c>
      <c r="G449" s="117" t="n">
        <v>880</v>
      </c>
      <c r="H449" s="107"/>
      <c r="I449" s="100"/>
      <c r="J449" s="100"/>
      <c r="K449" s="100"/>
    </row>
    <row r="450" customFormat="false" ht="12.45" hidden="false" customHeight="false" outlineLevel="0" collapsed="false">
      <c r="A450" s="105" t="n">
        <v>7</v>
      </c>
      <c r="B450" s="22" t="s">
        <v>1344</v>
      </c>
      <c r="C450" s="102" t="s">
        <v>1345</v>
      </c>
      <c r="D450" s="22" t="s">
        <v>1346</v>
      </c>
      <c r="E450" s="22" t="s">
        <v>1347</v>
      </c>
      <c r="F450" s="22" t="s">
        <v>1331</v>
      </c>
      <c r="G450" s="106" t="n">
        <v>298</v>
      </c>
      <c r="H450" s="107"/>
      <c r="I450" s="100"/>
      <c r="J450" s="100"/>
      <c r="K450" s="100"/>
    </row>
    <row r="451" customFormat="false" ht="12.45" hidden="false" customHeight="false" outlineLevel="0" collapsed="false">
      <c r="A451" s="105" t="n">
        <v>8</v>
      </c>
      <c r="B451" s="22" t="s">
        <v>1348</v>
      </c>
      <c r="C451" s="102" t="s">
        <v>1345</v>
      </c>
      <c r="D451" s="22" t="s">
        <v>1346</v>
      </c>
      <c r="E451" s="22" t="s">
        <v>1347</v>
      </c>
      <c r="F451" s="22" t="s">
        <v>1331</v>
      </c>
      <c r="G451" s="106" t="n">
        <v>238</v>
      </c>
      <c r="H451" s="107"/>
      <c r="I451" s="100"/>
      <c r="J451" s="100"/>
      <c r="K451" s="100"/>
    </row>
    <row r="452" customFormat="false" ht="12.45" hidden="false" customHeight="false" outlineLevel="0" collapsed="false">
      <c r="A452" s="105" t="n">
        <v>9</v>
      </c>
      <c r="B452" s="22" t="s">
        <v>1349</v>
      </c>
      <c r="C452" s="102" t="s">
        <v>1350</v>
      </c>
      <c r="D452" s="22" t="s">
        <v>1351</v>
      </c>
      <c r="E452" s="22" t="s">
        <v>1062</v>
      </c>
      <c r="F452" s="22" t="s">
        <v>1331</v>
      </c>
      <c r="G452" s="106" t="n">
        <v>225</v>
      </c>
      <c r="H452" s="107" t="s">
        <v>1352</v>
      </c>
      <c r="I452" s="100"/>
      <c r="J452" s="100"/>
      <c r="K452" s="100"/>
    </row>
    <row r="453" customFormat="false" ht="12.45" hidden="false" customHeight="false" outlineLevel="0" collapsed="false">
      <c r="A453" s="105" t="n">
        <v>10</v>
      </c>
      <c r="B453" s="22" t="s">
        <v>1353</v>
      </c>
      <c r="C453" s="102" t="s">
        <v>1354</v>
      </c>
      <c r="D453" s="22" t="s">
        <v>1351</v>
      </c>
      <c r="E453" s="22" t="s">
        <v>1062</v>
      </c>
      <c r="F453" s="22" t="s">
        <v>1331</v>
      </c>
      <c r="G453" s="106" t="n">
        <v>215</v>
      </c>
      <c r="H453" s="107" t="s">
        <v>1352</v>
      </c>
      <c r="I453" s="100"/>
      <c r="J453" s="100"/>
      <c r="K453" s="100"/>
    </row>
    <row r="454" customFormat="false" ht="12.45" hidden="false" customHeight="false" outlineLevel="0" collapsed="false">
      <c r="A454" s="22" t="n">
        <v>11</v>
      </c>
      <c r="B454" s="22" t="s">
        <v>1355</v>
      </c>
      <c r="C454" s="102" t="s">
        <v>1354</v>
      </c>
      <c r="D454" s="22" t="s">
        <v>1351</v>
      </c>
      <c r="E454" s="22" t="s">
        <v>1062</v>
      </c>
      <c r="F454" s="22" t="s">
        <v>1331</v>
      </c>
      <c r="G454" s="92" t="n">
        <v>288</v>
      </c>
      <c r="H454" s="22" t="s">
        <v>1356</v>
      </c>
      <c r="I454" s="100"/>
      <c r="J454" s="100"/>
      <c r="K454" s="100"/>
    </row>
    <row r="455" customFormat="false" ht="12.45" hidden="false" customHeight="false" outlineLevel="0" collapsed="false">
      <c r="A455" s="105" t="n">
        <v>12</v>
      </c>
      <c r="B455" s="22" t="s">
        <v>1357</v>
      </c>
      <c r="C455" s="102" t="s">
        <v>1354</v>
      </c>
      <c r="D455" s="22" t="s">
        <v>1351</v>
      </c>
      <c r="E455" s="22" t="s">
        <v>1062</v>
      </c>
      <c r="F455" s="22" t="s">
        <v>1331</v>
      </c>
      <c r="G455" s="106" t="n">
        <v>320</v>
      </c>
      <c r="H455" s="107" t="s">
        <v>1356</v>
      </c>
      <c r="I455" s="100"/>
      <c r="J455" s="100"/>
      <c r="K455" s="100"/>
    </row>
    <row r="456" customFormat="false" ht="12.45" hidden="false" customHeight="false" outlineLevel="0" collapsed="false">
      <c r="A456" s="105" t="n">
        <v>13</v>
      </c>
      <c r="B456" s="22" t="s">
        <v>1358</v>
      </c>
      <c r="C456" s="102" t="s">
        <v>1359</v>
      </c>
      <c r="D456" s="102" t="s">
        <v>1360</v>
      </c>
      <c r="E456" s="22" t="s">
        <v>1062</v>
      </c>
      <c r="F456" s="22" t="s">
        <v>1331</v>
      </c>
      <c r="G456" s="106" t="n">
        <v>620</v>
      </c>
      <c r="H456" s="22"/>
      <c r="I456" s="100"/>
      <c r="J456" s="100"/>
      <c r="K456" s="100"/>
    </row>
    <row r="457" customFormat="false" ht="12.45" hidden="false" customHeight="false" outlineLevel="0" collapsed="false">
      <c r="A457" s="116" t="n">
        <v>14</v>
      </c>
      <c r="B457" s="107" t="s">
        <v>1361</v>
      </c>
      <c r="C457" s="103" t="s">
        <v>1359</v>
      </c>
      <c r="D457" s="103" t="s">
        <v>1360</v>
      </c>
      <c r="E457" s="107" t="s">
        <v>1062</v>
      </c>
      <c r="F457" s="107" t="s">
        <v>1331</v>
      </c>
      <c r="G457" s="117" t="n">
        <v>900</v>
      </c>
      <c r="H457" s="107"/>
      <c r="I457" s="100"/>
      <c r="J457" s="100"/>
      <c r="K457" s="100"/>
    </row>
    <row r="458" customFormat="false" ht="12.45" hidden="false" customHeight="false" outlineLevel="0" collapsed="false">
      <c r="A458" s="105" t="n">
        <v>15</v>
      </c>
      <c r="B458" s="55" t="s">
        <v>1362</v>
      </c>
      <c r="C458" s="102" t="s">
        <v>1359</v>
      </c>
      <c r="D458" s="102" t="s">
        <v>1360</v>
      </c>
      <c r="E458" s="22" t="s">
        <v>1062</v>
      </c>
      <c r="F458" s="22" t="s">
        <v>1331</v>
      </c>
      <c r="G458" s="106" t="n">
        <v>1500</v>
      </c>
      <c r="H458" s="22"/>
      <c r="I458" s="100"/>
      <c r="J458" s="100"/>
      <c r="K458" s="100"/>
    </row>
    <row r="459" customFormat="false" ht="12.45" hidden="false" customHeight="false" outlineLevel="0" collapsed="false">
      <c r="A459" s="105" t="s">
        <v>1363</v>
      </c>
      <c r="B459" s="55"/>
      <c r="C459" s="22"/>
      <c r="D459" s="22"/>
      <c r="E459" s="22"/>
      <c r="F459" s="22"/>
      <c r="G459" s="106"/>
      <c r="H459" s="22"/>
      <c r="I459" s="100"/>
      <c r="J459" s="100"/>
      <c r="K459" s="100"/>
    </row>
    <row r="460" customFormat="false" ht="12.45" hidden="false" customHeight="false" outlineLevel="0" collapsed="false">
      <c r="A460" s="105" t="s">
        <v>1</v>
      </c>
      <c r="B460" s="22" t="s">
        <v>2</v>
      </c>
      <c r="C460" s="22" t="s">
        <v>1218</v>
      </c>
      <c r="D460" s="22" t="s">
        <v>994</v>
      </c>
      <c r="E460" s="22" t="s">
        <v>995</v>
      </c>
      <c r="F460" s="22" t="s">
        <v>996</v>
      </c>
      <c r="G460" s="106" t="s">
        <v>997</v>
      </c>
      <c r="H460" s="107" t="s">
        <v>1028</v>
      </c>
      <c r="I460" s="100"/>
      <c r="J460" s="100"/>
      <c r="K460" s="100"/>
    </row>
    <row r="461" customFormat="false" ht="12.45" hidden="false" customHeight="false" outlineLevel="0" collapsed="false">
      <c r="A461" s="105" t="n">
        <v>1</v>
      </c>
      <c r="B461" s="92" t="s">
        <v>1364</v>
      </c>
      <c r="C461" s="102" t="s">
        <v>1365</v>
      </c>
      <c r="D461" s="22" t="s">
        <v>1366</v>
      </c>
      <c r="E461" s="22" t="s">
        <v>1153</v>
      </c>
      <c r="F461" s="22" t="s">
        <v>1331</v>
      </c>
      <c r="G461" s="106" t="n">
        <v>150</v>
      </c>
      <c r="H461" s="107" t="s">
        <v>1234</v>
      </c>
      <c r="I461" s="100"/>
      <c r="J461" s="100"/>
      <c r="K461" s="100"/>
    </row>
    <row r="462" customFormat="false" ht="12.45" hidden="false" customHeight="false" outlineLevel="0" collapsed="false">
      <c r="A462" s="105" t="n">
        <v>2</v>
      </c>
      <c r="B462" s="55" t="s">
        <v>1367</v>
      </c>
      <c r="C462" s="102" t="s">
        <v>1368</v>
      </c>
      <c r="D462" s="22" t="s">
        <v>1366</v>
      </c>
      <c r="E462" s="22" t="s">
        <v>1153</v>
      </c>
      <c r="F462" s="22" t="s">
        <v>1331</v>
      </c>
      <c r="G462" s="106" t="n">
        <v>285</v>
      </c>
      <c r="H462" s="107" t="s">
        <v>1233</v>
      </c>
      <c r="I462" s="100"/>
      <c r="J462" s="100"/>
      <c r="K462" s="100"/>
    </row>
    <row r="463" customFormat="false" ht="12.45" hidden="false" customHeight="false" outlineLevel="0" collapsed="false">
      <c r="A463" s="107" t="s">
        <v>1</v>
      </c>
      <c r="B463" s="22" t="s">
        <v>2</v>
      </c>
      <c r="C463" s="22" t="s">
        <v>1218</v>
      </c>
      <c r="D463" s="22" t="s">
        <v>994</v>
      </c>
      <c r="E463" s="22" t="s">
        <v>995</v>
      </c>
      <c r="F463" s="22" t="s">
        <v>996</v>
      </c>
      <c r="G463" s="22" t="s">
        <v>997</v>
      </c>
      <c r="H463" s="22" t="s">
        <v>1028</v>
      </c>
      <c r="I463" s="100"/>
      <c r="J463" s="100"/>
      <c r="K463" s="100"/>
    </row>
    <row r="464" customFormat="false" ht="12.45" hidden="false" customHeight="false" outlineLevel="0" collapsed="false">
      <c r="A464" s="22" t="n">
        <v>3</v>
      </c>
      <c r="B464" s="22" t="s">
        <v>1369</v>
      </c>
      <c r="C464" s="102" t="s">
        <v>1359</v>
      </c>
      <c r="D464" s="22" t="s">
        <v>1366</v>
      </c>
      <c r="E464" s="22" t="s">
        <v>1153</v>
      </c>
      <c r="F464" s="22" t="s">
        <v>1331</v>
      </c>
      <c r="G464" s="55" t="n">
        <v>585</v>
      </c>
      <c r="H464" s="22"/>
      <c r="I464" s="100"/>
      <c r="J464" s="100"/>
      <c r="K464" s="100"/>
    </row>
    <row r="465" customFormat="false" ht="12.45" hidden="false" customHeight="false" outlineLevel="0" collapsed="false">
      <c r="A465" s="105" t="n">
        <v>4</v>
      </c>
      <c r="B465" s="22" t="s">
        <v>1370</v>
      </c>
      <c r="C465" s="102" t="s">
        <v>1371</v>
      </c>
      <c r="D465" s="22" t="s">
        <v>1372</v>
      </c>
      <c r="E465" s="22" t="s">
        <v>1373</v>
      </c>
      <c r="F465" s="22" t="s">
        <v>1331</v>
      </c>
      <c r="G465" s="106" t="n">
        <v>394</v>
      </c>
      <c r="H465" s="22"/>
      <c r="I465" s="100"/>
      <c r="J465" s="100"/>
      <c r="K465" s="100"/>
    </row>
    <row r="466" customFormat="false" ht="12.45" hidden="false" customHeight="false" outlineLevel="0" collapsed="false">
      <c r="A466" s="105" t="n">
        <v>5</v>
      </c>
      <c r="B466" s="22" t="s">
        <v>1374</v>
      </c>
      <c r="C466" s="102" t="s">
        <v>1371</v>
      </c>
      <c r="D466" s="22" t="s">
        <v>1372</v>
      </c>
      <c r="E466" s="22" t="s">
        <v>1373</v>
      </c>
      <c r="F466" s="22" t="s">
        <v>1331</v>
      </c>
      <c r="G466" s="106" t="n">
        <v>445</v>
      </c>
      <c r="H466" s="22"/>
      <c r="I466" s="100"/>
      <c r="J466" s="100"/>
      <c r="K466" s="100"/>
    </row>
    <row r="467" customFormat="false" ht="12.45" hidden="false" customHeight="false" outlineLevel="0" collapsed="false">
      <c r="A467" s="105" t="n">
        <v>6</v>
      </c>
      <c r="B467" s="22" t="s">
        <v>1375</v>
      </c>
      <c r="C467" s="102" t="s">
        <v>1376</v>
      </c>
      <c r="D467" s="22" t="s">
        <v>1372</v>
      </c>
      <c r="E467" s="22" t="s">
        <v>1373</v>
      </c>
      <c r="F467" s="22" t="s">
        <v>1331</v>
      </c>
      <c r="G467" s="106" t="n">
        <v>338</v>
      </c>
      <c r="H467" s="107"/>
      <c r="I467" s="100"/>
      <c r="J467" s="100"/>
      <c r="K467" s="100"/>
    </row>
    <row r="468" customFormat="false" ht="12.45" hidden="false" customHeight="false" outlineLevel="0" collapsed="false">
      <c r="A468" s="105" t="n">
        <v>7</v>
      </c>
      <c r="B468" s="102" t="s">
        <v>1377</v>
      </c>
      <c r="C468" s="102" t="s">
        <v>1371</v>
      </c>
      <c r="D468" s="102" t="s">
        <v>1378</v>
      </c>
      <c r="E468" s="22" t="s">
        <v>1190</v>
      </c>
      <c r="F468" s="22" t="s">
        <v>1331</v>
      </c>
      <c r="G468" s="106" t="n">
        <v>198</v>
      </c>
      <c r="H468" s="107"/>
      <c r="I468" s="100"/>
      <c r="J468" s="100"/>
      <c r="K468" s="100"/>
    </row>
    <row r="469" customFormat="false" ht="12.45" hidden="false" customHeight="false" outlineLevel="0" collapsed="false">
      <c r="A469" s="115" t="n">
        <v>8</v>
      </c>
      <c r="B469" s="110" t="s">
        <v>1379</v>
      </c>
      <c r="C469" s="111" t="s">
        <v>1371</v>
      </c>
      <c r="D469" s="111" t="s">
        <v>1378</v>
      </c>
      <c r="E469" s="110" t="s">
        <v>1190</v>
      </c>
      <c r="F469" s="110" t="s">
        <v>1331</v>
      </c>
      <c r="G469" s="112" t="n">
        <v>478</v>
      </c>
      <c r="H469" s="107"/>
      <c r="I469" s="100"/>
      <c r="J469" s="100"/>
      <c r="K469" s="100"/>
    </row>
    <row r="470" customFormat="false" ht="12.45" hidden="false" customHeight="false" outlineLevel="0" collapsed="false">
      <c r="A470" s="105" t="n">
        <v>9</v>
      </c>
      <c r="B470" s="22" t="s">
        <v>1380</v>
      </c>
      <c r="C470" s="102" t="s">
        <v>1371</v>
      </c>
      <c r="D470" s="102" t="s">
        <v>1378</v>
      </c>
      <c r="E470" s="22" t="s">
        <v>1190</v>
      </c>
      <c r="F470" s="22" t="s">
        <v>1331</v>
      </c>
      <c r="G470" s="106" t="n">
        <v>248</v>
      </c>
      <c r="H470" s="107"/>
      <c r="I470" s="100"/>
      <c r="J470" s="100"/>
      <c r="K470" s="100"/>
    </row>
    <row r="471" customFormat="false" ht="12.45" hidden="false" customHeight="false" outlineLevel="0" collapsed="false">
      <c r="A471" s="105" t="n">
        <v>10</v>
      </c>
      <c r="B471" s="22" t="s">
        <v>1381</v>
      </c>
      <c r="C471" s="102" t="s">
        <v>1382</v>
      </c>
      <c r="D471" s="22" t="s">
        <v>1329</v>
      </c>
      <c r="E471" s="22" t="s">
        <v>1330</v>
      </c>
      <c r="F471" s="22" t="s">
        <v>1331</v>
      </c>
      <c r="G471" s="106" t="n">
        <v>495</v>
      </c>
      <c r="H471" s="107" t="s">
        <v>1383</v>
      </c>
      <c r="I471" s="100"/>
      <c r="J471" s="100"/>
      <c r="K471" s="100"/>
    </row>
    <row r="472" customFormat="false" ht="12.45" hidden="false" customHeight="false" outlineLevel="0" collapsed="false">
      <c r="A472" s="105" t="n">
        <v>11</v>
      </c>
      <c r="B472" s="22" t="s">
        <v>1384</v>
      </c>
      <c r="C472" s="102" t="s">
        <v>1385</v>
      </c>
      <c r="D472" s="22" t="s">
        <v>1329</v>
      </c>
      <c r="E472" s="22" t="s">
        <v>1330</v>
      </c>
      <c r="F472" s="22" t="s">
        <v>1331</v>
      </c>
      <c r="G472" s="106" t="n">
        <v>180</v>
      </c>
      <c r="H472" s="107"/>
      <c r="I472" s="100"/>
      <c r="J472" s="100"/>
      <c r="K472" s="100"/>
    </row>
    <row r="473" customFormat="false" ht="12.45" hidden="false" customHeight="false" outlineLevel="0" collapsed="false">
      <c r="A473" s="105" t="n">
        <v>12</v>
      </c>
      <c r="B473" s="22" t="s">
        <v>1386</v>
      </c>
      <c r="C473" s="102" t="s">
        <v>1387</v>
      </c>
      <c r="D473" s="22" t="s">
        <v>1329</v>
      </c>
      <c r="E473" s="22" t="s">
        <v>1330</v>
      </c>
      <c r="F473" s="22" t="s">
        <v>1331</v>
      </c>
      <c r="G473" s="106" t="n">
        <v>328</v>
      </c>
      <c r="H473" s="107"/>
      <c r="I473" s="100"/>
      <c r="J473" s="100"/>
      <c r="K473" s="100"/>
    </row>
    <row r="474" customFormat="false" ht="12.45" hidden="false" customHeight="false" outlineLevel="0" collapsed="false">
      <c r="A474" s="105" t="n">
        <v>13</v>
      </c>
      <c r="B474" s="22" t="s">
        <v>1388</v>
      </c>
      <c r="C474" s="102" t="s">
        <v>1389</v>
      </c>
      <c r="D474" s="22" t="s">
        <v>1390</v>
      </c>
      <c r="E474" s="22" t="s">
        <v>1391</v>
      </c>
      <c r="F474" s="22" t="s">
        <v>1331</v>
      </c>
      <c r="G474" s="106" t="n">
        <v>1200</v>
      </c>
      <c r="H474" s="22"/>
      <c r="I474" s="100"/>
      <c r="J474" s="100"/>
      <c r="K474" s="100"/>
    </row>
    <row r="475" customFormat="false" ht="12.45" hidden="false" customHeight="false" outlineLevel="0" collapsed="false">
      <c r="A475" s="105" t="n">
        <v>14</v>
      </c>
      <c r="B475" s="55" t="s">
        <v>1392</v>
      </c>
      <c r="C475" s="102" t="s">
        <v>1389</v>
      </c>
      <c r="D475" s="22" t="s">
        <v>1390</v>
      </c>
      <c r="E475" s="22" t="s">
        <v>1391</v>
      </c>
      <c r="F475" s="22" t="s">
        <v>1331</v>
      </c>
      <c r="G475" s="106" t="n">
        <v>1680</v>
      </c>
      <c r="H475" s="107"/>
      <c r="I475" s="100"/>
      <c r="J475" s="100"/>
      <c r="K475" s="100"/>
    </row>
    <row r="476" customFormat="false" ht="12.45" hidden="false" customHeight="false" outlineLevel="0" collapsed="false">
      <c r="A476" s="105" t="n">
        <v>15</v>
      </c>
      <c r="B476" s="22" t="s">
        <v>1393</v>
      </c>
      <c r="C476" s="102" t="s">
        <v>1389</v>
      </c>
      <c r="D476" s="22" t="s">
        <v>1390</v>
      </c>
      <c r="E476" s="22" t="s">
        <v>1391</v>
      </c>
      <c r="F476" s="22" t="s">
        <v>1331</v>
      </c>
      <c r="G476" s="106" t="n">
        <v>2180</v>
      </c>
      <c r="H476" s="107"/>
      <c r="I476" s="100"/>
      <c r="J476" s="100"/>
      <c r="K476" s="100"/>
    </row>
    <row r="477" customFormat="false" ht="12.45" hidden="false" customHeight="false" outlineLevel="0" collapsed="false">
      <c r="A477" s="105" t="s">
        <v>1394</v>
      </c>
      <c r="B477" s="22"/>
      <c r="C477" s="22"/>
      <c r="D477" s="22"/>
      <c r="E477" s="22"/>
      <c r="F477" s="22"/>
      <c r="G477" s="106"/>
      <c r="H477" s="107"/>
      <c r="I477" s="100"/>
      <c r="J477" s="100"/>
      <c r="K477" s="100"/>
    </row>
    <row r="478" customFormat="false" ht="12.45" hidden="false" customHeight="false" outlineLevel="0" collapsed="false">
      <c r="A478" s="105" t="s">
        <v>1</v>
      </c>
      <c r="B478" s="22" t="s">
        <v>2</v>
      </c>
      <c r="C478" s="22" t="s">
        <v>1218</v>
      </c>
      <c r="D478" s="22" t="s">
        <v>994</v>
      </c>
      <c r="E478" s="22" t="s">
        <v>995</v>
      </c>
      <c r="F478" s="22" t="s">
        <v>996</v>
      </c>
      <c r="G478" s="106" t="s">
        <v>997</v>
      </c>
      <c r="H478" s="107" t="s">
        <v>1028</v>
      </c>
      <c r="I478" s="100"/>
      <c r="J478" s="100"/>
      <c r="K478" s="100"/>
    </row>
    <row r="479" customFormat="false" ht="12.45" hidden="false" customHeight="false" outlineLevel="0" collapsed="false">
      <c r="A479" s="105" t="n">
        <v>1</v>
      </c>
      <c r="B479" s="22" t="s">
        <v>1395</v>
      </c>
      <c r="C479" s="102" t="s">
        <v>1396</v>
      </c>
      <c r="D479" s="22" t="s">
        <v>1397</v>
      </c>
      <c r="E479" s="22" t="s">
        <v>1190</v>
      </c>
      <c r="F479" s="22" t="s">
        <v>1398</v>
      </c>
      <c r="G479" s="106" t="n">
        <v>128</v>
      </c>
      <c r="H479" s="107" t="s">
        <v>1399</v>
      </c>
      <c r="I479" s="100"/>
      <c r="J479" s="100"/>
      <c r="K479" s="100"/>
    </row>
    <row r="480" customFormat="false" ht="12.45" hidden="false" customHeight="false" outlineLevel="0" collapsed="false">
      <c r="A480" s="107" t="n">
        <v>2</v>
      </c>
      <c r="B480" s="22" t="s">
        <v>1400</v>
      </c>
      <c r="C480" s="102" t="s">
        <v>1396</v>
      </c>
      <c r="D480" s="22" t="s">
        <v>1397</v>
      </c>
      <c r="E480" s="22" t="s">
        <v>1190</v>
      </c>
      <c r="F480" s="22" t="s">
        <v>1398</v>
      </c>
      <c r="G480" s="22" t="n">
        <v>108</v>
      </c>
      <c r="H480" s="22" t="s">
        <v>1399</v>
      </c>
      <c r="I480" s="100"/>
      <c r="J480" s="100"/>
      <c r="K480" s="100"/>
    </row>
    <row r="481" customFormat="false" ht="12.45" hidden="false" customHeight="false" outlineLevel="0" collapsed="false">
      <c r="A481" s="22" t="n">
        <v>3</v>
      </c>
      <c r="B481" s="22" t="s">
        <v>1401</v>
      </c>
      <c r="C481" s="102" t="s">
        <v>1396</v>
      </c>
      <c r="D481" s="22" t="s">
        <v>1397</v>
      </c>
      <c r="E481" s="22" t="s">
        <v>1190</v>
      </c>
      <c r="F481" s="22" t="s">
        <v>1398</v>
      </c>
      <c r="G481" s="92" t="n">
        <v>98</v>
      </c>
      <c r="H481" s="22" t="s">
        <v>1402</v>
      </c>
      <c r="I481" s="100"/>
      <c r="J481" s="100"/>
      <c r="K481" s="100"/>
    </row>
    <row r="482" customFormat="false" ht="12.45" hidden="false" customHeight="false" outlineLevel="0" collapsed="false">
      <c r="A482" s="105" t="n">
        <v>4</v>
      </c>
      <c r="B482" s="22" t="s">
        <v>1403</v>
      </c>
      <c r="C482" s="102" t="s">
        <v>1396</v>
      </c>
      <c r="D482" s="22" t="s">
        <v>1397</v>
      </c>
      <c r="E482" s="22" t="s">
        <v>1190</v>
      </c>
      <c r="F482" s="22" t="s">
        <v>1398</v>
      </c>
      <c r="G482" s="106" t="n">
        <v>498</v>
      </c>
      <c r="H482" s="22" t="s">
        <v>1402</v>
      </c>
      <c r="I482" s="100"/>
      <c r="J482" s="100"/>
      <c r="K482" s="100"/>
    </row>
    <row r="483" customFormat="false" ht="12.45" hidden="false" customHeight="false" outlineLevel="0" collapsed="false">
      <c r="A483" s="105" t="n">
        <v>5</v>
      </c>
      <c r="B483" s="22" t="s">
        <v>1404</v>
      </c>
      <c r="C483" s="102" t="s">
        <v>1396</v>
      </c>
      <c r="D483" s="22" t="s">
        <v>1405</v>
      </c>
      <c r="E483" s="22" t="s">
        <v>1153</v>
      </c>
      <c r="F483" s="22" t="s">
        <v>1398</v>
      </c>
      <c r="G483" s="106" t="n">
        <v>109</v>
      </c>
      <c r="H483" s="102" t="s">
        <v>1406</v>
      </c>
      <c r="I483" s="100"/>
      <c r="J483" s="100"/>
      <c r="K483" s="100"/>
    </row>
    <row r="484" customFormat="false" ht="12.45" hidden="false" customHeight="false" outlineLevel="0" collapsed="false">
      <c r="A484" s="22" t="n">
        <v>6</v>
      </c>
      <c r="B484" s="22" t="s">
        <v>1407</v>
      </c>
      <c r="C484" s="102" t="s">
        <v>1396</v>
      </c>
      <c r="D484" s="22" t="s">
        <v>1405</v>
      </c>
      <c r="E484" s="22" t="s">
        <v>1153</v>
      </c>
      <c r="F484" s="22" t="s">
        <v>1398</v>
      </c>
      <c r="G484" s="55" t="n">
        <v>158</v>
      </c>
      <c r="H484" s="102" t="s">
        <v>1406</v>
      </c>
      <c r="I484" s="100"/>
      <c r="J484" s="100"/>
      <c r="K484" s="100"/>
    </row>
    <row r="485" customFormat="false" ht="12.45" hidden="false" customHeight="false" outlineLevel="0" collapsed="false">
      <c r="A485" s="105" t="n">
        <v>6</v>
      </c>
      <c r="B485" s="22" t="s">
        <v>1408</v>
      </c>
      <c r="C485" s="102" t="s">
        <v>1396</v>
      </c>
      <c r="D485" s="22" t="s">
        <v>1405</v>
      </c>
      <c r="E485" s="22" t="s">
        <v>1153</v>
      </c>
      <c r="F485" s="22" t="s">
        <v>1398</v>
      </c>
      <c r="G485" s="106" t="n">
        <v>179</v>
      </c>
      <c r="H485" s="22" t="s">
        <v>1399</v>
      </c>
      <c r="I485" s="100"/>
      <c r="J485" s="100"/>
      <c r="K485" s="100"/>
    </row>
    <row r="486" customFormat="false" ht="12.45" hidden="false" customHeight="false" outlineLevel="0" collapsed="false">
      <c r="A486" s="105" t="n">
        <v>7</v>
      </c>
      <c r="B486" s="22" t="s">
        <v>1409</v>
      </c>
      <c r="C486" s="102" t="s">
        <v>1396</v>
      </c>
      <c r="D486" s="22" t="s">
        <v>1405</v>
      </c>
      <c r="E486" s="22" t="s">
        <v>1153</v>
      </c>
      <c r="F486" s="22" t="s">
        <v>1398</v>
      </c>
      <c r="G486" s="106" t="n">
        <v>138</v>
      </c>
      <c r="H486" s="22" t="s">
        <v>1399</v>
      </c>
      <c r="I486" s="100"/>
      <c r="J486" s="100"/>
      <c r="K486" s="100"/>
    </row>
    <row r="487" customFormat="false" ht="12.45" hidden="false" customHeight="false" outlineLevel="0" collapsed="false">
      <c r="A487" s="105" t="n">
        <v>8</v>
      </c>
      <c r="B487" s="22" t="s">
        <v>1410</v>
      </c>
      <c r="C487" s="22" t="s">
        <v>1411</v>
      </c>
      <c r="D487" s="22" t="s">
        <v>1405</v>
      </c>
      <c r="E487" s="22" t="s">
        <v>1153</v>
      </c>
      <c r="F487" s="102" t="s">
        <v>42</v>
      </c>
      <c r="G487" s="106" t="n">
        <v>85</v>
      </c>
      <c r="H487" s="22" t="s">
        <v>1412</v>
      </c>
      <c r="I487" s="100"/>
      <c r="J487" s="100"/>
      <c r="K487" s="100"/>
    </row>
    <row r="488" customFormat="false" ht="12.45" hidden="false" customHeight="false" outlineLevel="0" collapsed="false">
      <c r="A488" s="105" t="n">
        <v>9</v>
      </c>
      <c r="B488" s="22" t="s">
        <v>1413</v>
      </c>
      <c r="C488" s="22" t="s">
        <v>1414</v>
      </c>
      <c r="D488" s="22" t="s">
        <v>1405</v>
      </c>
      <c r="E488" s="22" t="s">
        <v>1153</v>
      </c>
      <c r="F488" s="102" t="s">
        <v>42</v>
      </c>
      <c r="G488" s="106" t="n">
        <v>218</v>
      </c>
      <c r="H488" s="22" t="s">
        <v>1412</v>
      </c>
      <c r="I488" s="100"/>
      <c r="J488" s="100"/>
      <c r="K488" s="100"/>
    </row>
    <row r="489" customFormat="false" ht="12.45" hidden="false" customHeight="false" outlineLevel="0" collapsed="false">
      <c r="A489" s="105" t="n">
        <v>10</v>
      </c>
      <c r="B489" s="22" t="s">
        <v>1415</v>
      </c>
      <c r="C489" s="102" t="s">
        <v>1396</v>
      </c>
      <c r="D489" s="22" t="s">
        <v>1416</v>
      </c>
      <c r="E489" s="22" t="s">
        <v>1274</v>
      </c>
      <c r="F489" s="22" t="s">
        <v>1398</v>
      </c>
      <c r="G489" s="106" t="n">
        <v>88</v>
      </c>
      <c r="H489" s="22" t="s">
        <v>1417</v>
      </c>
      <c r="I489" s="100"/>
      <c r="J489" s="100"/>
      <c r="K489" s="100"/>
    </row>
    <row r="490" customFormat="false" ht="12.45" hidden="false" customHeight="false" outlineLevel="0" collapsed="false">
      <c r="A490" s="105" t="n">
        <v>11</v>
      </c>
      <c r="B490" s="22" t="s">
        <v>1418</v>
      </c>
      <c r="C490" s="102" t="s">
        <v>1396</v>
      </c>
      <c r="D490" s="22" t="s">
        <v>1416</v>
      </c>
      <c r="E490" s="22" t="s">
        <v>1274</v>
      </c>
      <c r="F490" s="22" t="s">
        <v>1398</v>
      </c>
      <c r="G490" s="106" t="n">
        <v>108</v>
      </c>
      <c r="H490" s="22" t="s">
        <v>1419</v>
      </c>
      <c r="I490" s="100"/>
      <c r="J490" s="100"/>
      <c r="K490" s="100"/>
    </row>
    <row r="491" customFormat="false" ht="12.45" hidden="false" customHeight="false" outlineLevel="0" collapsed="false">
      <c r="A491" s="105" t="n">
        <v>12</v>
      </c>
      <c r="B491" s="55" t="s">
        <v>1420</v>
      </c>
      <c r="C491" s="102" t="s">
        <v>1396</v>
      </c>
      <c r="D491" s="22" t="s">
        <v>1421</v>
      </c>
      <c r="E491" s="22" t="s">
        <v>1199</v>
      </c>
      <c r="F491" s="22" t="s">
        <v>1398</v>
      </c>
      <c r="G491" s="106" t="n">
        <v>118</v>
      </c>
      <c r="H491" s="102" t="s">
        <v>1422</v>
      </c>
      <c r="I491" s="100"/>
      <c r="J491" s="100"/>
      <c r="K491" s="100"/>
    </row>
    <row r="492" customFormat="false" ht="12.45" hidden="false" customHeight="false" outlineLevel="0" collapsed="false">
      <c r="A492" s="105" t="n">
        <v>13</v>
      </c>
      <c r="B492" s="22" t="s">
        <v>1423</v>
      </c>
      <c r="C492" s="102" t="s">
        <v>1396</v>
      </c>
      <c r="D492" s="22" t="s">
        <v>1421</v>
      </c>
      <c r="E492" s="22" t="s">
        <v>1199</v>
      </c>
      <c r="F492" s="22" t="s">
        <v>1398</v>
      </c>
      <c r="G492" s="106" t="n">
        <v>98</v>
      </c>
      <c r="H492" s="22" t="s">
        <v>1399</v>
      </c>
      <c r="I492" s="100"/>
      <c r="J492" s="100"/>
      <c r="K492" s="100"/>
    </row>
    <row r="493" customFormat="false" ht="12.45" hidden="false" customHeight="false" outlineLevel="0" collapsed="false">
      <c r="A493" s="105" t="n">
        <v>14</v>
      </c>
      <c r="B493" s="22" t="s">
        <v>1424</v>
      </c>
      <c r="C493" s="102" t="s">
        <v>1396</v>
      </c>
      <c r="D493" s="22" t="s">
        <v>1425</v>
      </c>
      <c r="E493" s="22" t="s">
        <v>1190</v>
      </c>
      <c r="F493" s="22" t="s">
        <v>1398</v>
      </c>
      <c r="G493" s="106" t="n">
        <v>138</v>
      </c>
      <c r="H493" s="22" t="s">
        <v>1426</v>
      </c>
      <c r="I493" s="100"/>
      <c r="J493" s="100"/>
      <c r="K493" s="100"/>
    </row>
    <row r="494" customFormat="false" ht="12.45" hidden="false" customHeight="false" outlineLevel="0" collapsed="false">
      <c r="A494" s="105" t="n">
        <v>15</v>
      </c>
      <c r="B494" s="22" t="s">
        <v>1427</v>
      </c>
      <c r="C494" s="102" t="s">
        <v>1396</v>
      </c>
      <c r="D494" s="22" t="s">
        <v>1425</v>
      </c>
      <c r="E494" s="22" t="s">
        <v>1190</v>
      </c>
      <c r="F494" s="22" t="s">
        <v>1398</v>
      </c>
      <c r="G494" s="106" t="n">
        <v>98</v>
      </c>
      <c r="H494" s="22" t="s">
        <v>1399</v>
      </c>
      <c r="I494" s="100"/>
      <c r="J494" s="100"/>
      <c r="K494" s="100"/>
    </row>
    <row r="495" customFormat="false" ht="12.45" hidden="false" customHeight="false" outlineLevel="0" collapsed="false">
      <c r="A495" s="105" t="n">
        <v>16</v>
      </c>
      <c r="B495" s="22" t="s">
        <v>1428</v>
      </c>
      <c r="C495" s="102" t="s">
        <v>1396</v>
      </c>
      <c r="D495" s="22" t="s">
        <v>1425</v>
      </c>
      <c r="E495" s="22" t="s">
        <v>1190</v>
      </c>
      <c r="F495" s="22" t="s">
        <v>1398</v>
      </c>
      <c r="G495" s="106" t="n">
        <v>118</v>
      </c>
      <c r="H495" s="22" t="s">
        <v>1429</v>
      </c>
      <c r="I495" s="100"/>
      <c r="J495" s="100"/>
      <c r="K495" s="100"/>
    </row>
    <row r="496" customFormat="false" ht="12.45" hidden="false" customHeight="false" outlineLevel="0" collapsed="false">
      <c r="A496" s="122" t="s">
        <v>1430</v>
      </c>
      <c r="B496" s="110"/>
      <c r="C496" s="110"/>
      <c r="D496" s="110"/>
      <c r="E496" s="110"/>
      <c r="F496" s="110"/>
      <c r="G496" s="112"/>
      <c r="H496" s="110"/>
      <c r="I496" s="100"/>
      <c r="J496" s="100"/>
      <c r="K496" s="100"/>
    </row>
    <row r="497" customFormat="false" ht="12.45" hidden="false" customHeight="false" outlineLevel="0" collapsed="false">
      <c r="A497" s="101" t="s">
        <v>1431</v>
      </c>
      <c r="B497" s="22"/>
      <c r="C497" s="22"/>
      <c r="D497" s="22"/>
      <c r="E497" s="22"/>
      <c r="F497" s="22"/>
      <c r="G497" s="106"/>
      <c r="H497" s="22"/>
      <c r="I497" s="100"/>
      <c r="J497" s="100"/>
      <c r="K497" s="100"/>
    </row>
    <row r="498" customFormat="false" ht="12.45" hidden="false" customHeight="false" outlineLevel="0" collapsed="false">
      <c r="A498" s="116" t="s">
        <v>1</v>
      </c>
      <c r="B498" s="107" t="s">
        <v>2</v>
      </c>
      <c r="C498" s="107" t="s">
        <v>1432</v>
      </c>
      <c r="D498" s="107" t="s">
        <v>996</v>
      </c>
      <c r="E498" s="107" t="s">
        <v>997</v>
      </c>
      <c r="F498" s="107" t="s">
        <v>994</v>
      </c>
      <c r="G498" s="117"/>
      <c r="H498" s="107"/>
      <c r="I498" s="100"/>
      <c r="J498" s="100"/>
      <c r="K498" s="100"/>
    </row>
    <row r="499" customFormat="false" ht="12.45" hidden="false" customHeight="false" outlineLevel="0" collapsed="false">
      <c r="A499" s="116" t="n">
        <v>1</v>
      </c>
      <c r="B499" s="103" t="s">
        <v>1433</v>
      </c>
      <c r="C499" s="103" t="s">
        <v>1434</v>
      </c>
      <c r="D499" s="107" t="s">
        <v>177</v>
      </c>
      <c r="E499" s="107" t="n">
        <v>1285</v>
      </c>
      <c r="F499" s="107" t="s">
        <v>1435</v>
      </c>
      <c r="G499" s="117"/>
      <c r="H499" s="107"/>
      <c r="I499" s="100"/>
      <c r="J499" s="100"/>
      <c r="K499" s="100"/>
    </row>
    <row r="500" customFormat="false" ht="12.45" hidden="false" customHeight="false" outlineLevel="0" collapsed="false">
      <c r="A500" s="116" t="n">
        <v>2</v>
      </c>
      <c r="B500" s="103" t="s">
        <v>1433</v>
      </c>
      <c r="C500" s="103" t="s">
        <v>1436</v>
      </c>
      <c r="D500" s="107" t="s">
        <v>177</v>
      </c>
      <c r="E500" s="107" t="n">
        <v>1376</v>
      </c>
      <c r="F500" s="107" t="s">
        <v>1435</v>
      </c>
      <c r="G500" s="117"/>
      <c r="H500" s="107"/>
      <c r="I500" s="100"/>
      <c r="J500" s="100"/>
      <c r="K500" s="100"/>
    </row>
    <row r="501" customFormat="false" ht="12.45" hidden="false" customHeight="false" outlineLevel="0" collapsed="false">
      <c r="A501" s="107" t="n">
        <v>3</v>
      </c>
      <c r="B501" s="102" t="s">
        <v>1437</v>
      </c>
      <c r="C501" s="102" t="s">
        <v>1438</v>
      </c>
      <c r="D501" s="22" t="s">
        <v>177</v>
      </c>
      <c r="E501" s="22" t="n">
        <v>1315</v>
      </c>
      <c r="F501" s="22" t="s">
        <v>1435</v>
      </c>
      <c r="G501" s="22"/>
      <c r="H501" s="22"/>
      <c r="I501" s="100"/>
      <c r="J501" s="100"/>
      <c r="K501" s="100"/>
    </row>
    <row r="502" customFormat="false" ht="12.45" hidden="false" customHeight="false" outlineLevel="0" collapsed="false">
      <c r="A502" s="107" t="n">
        <v>4</v>
      </c>
      <c r="B502" s="102" t="s">
        <v>1437</v>
      </c>
      <c r="C502" s="102" t="s">
        <v>1439</v>
      </c>
      <c r="D502" s="22" t="s">
        <v>177</v>
      </c>
      <c r="E502" s="22" t="n">
        <v>1630</v>
      </c>
      <c r="F502" s="22" t="s">
        <v>1435</v>
      </c>
      <c r="G502" s="22"/>
      <c r="H502" s="22"/>
      <c r="I502" s="100"/>
      <c r="J502" s="100"/>
      <c r="K502" s="100"/>
    </row>
    <row r="503" customFormat="false" ht="12.45" hidden="false" customHeight="false" outlineLevel="0" collapsed="false">
      <c r="A503" s="22" t="n">
        <v>5</v>
      </c>
      <c r="B503" s="102" t="s">
        <v>1440</v>
      </c>
      <c r="C503" s="102" t="s">
        <v>1441</v>
      </c>
      <c r="D503" s="22" t="s">
        <v>177</v>
      </c>
      <c r="E503" s="22" t="n">
        <v>707</v>
      </c>
      <c r="F503" s="92" t="s">
        <v>1435</v>
      </c>
      <c r="G503" s="22"/>
      <c r="H503" s="22"/>
      <c r="I503" s="100"/>
      <c r="J503" s="100"/>
      <c r="K503" s="100"/>
    </row>
    <row r="504" customFormat="false" ht="12.45" hidden="false" customHeight="false" outlineLevel="0" collapsed="false">
      <c r="A504" s="105" t="n">
        <v>6</v>
      </c>
      <c r="B504" s="102" t="s">
        <v>1440</v>
      </c>
      <c r="C504" s="102" t="s">
        <v>1441</v>
      </c>
      <c r="D504" s="22" t="s">
        <v>177</v>
      </c>
      <c r="E504" s="22" t="n">
        <v>707</v>
      </c>
      <c r="F504" s="106" t="s">
        <v>1435</v>
      </c>
      <c r="G504" s="22"/>
      <c r="H504" s="22"/>
      <c r="I504" s="100"/>
      <c r="J504" s="100"/>
      <c r="K504" s="100"/>
    </row>
    <row r="505" customFormat="false" ht="12.45" hidden="false" customHeight="false" outlineLevel="0" collapsed="false">
      <c r="A505" s="105" t="n">
        <v>7</v>
      </c>
      <c r="B505" s="102" t="s">
        <v>1440</v>
      </c>
      <c r="C505" s="102" t="s">
        <v>1442</v>
      </c>
      <c r="D505" s="22" t="s">
        <v>177</v>
      </c>
      <c r="E505" s="22" t="n">
        <v>861</v>
      </c>
      <c r="F505" s="106" t="s">
        <v>1435</v>
      </c>
      <c r="G505" s="22"/>
      <c r="H505" s="22"/>
      <c r="I505" s="100"/>
      <c r="J505" s="100"/>
      <c r="K505" s="100"/>
    </row>
    <row r="506" customFormat="false" ht="12.45" hidden="false" customHeight="false" outlineLevel="0" collapsed="false">
      <c r="A506" s="105" t="n">
        <v>8</v>
      </c>
      <c r="B506" s="102" t="s">
        <v>1440</v>
      </c>
      <c r="C506" s="102" t="s">
        <v>1443</v>
      </c>
      <c r="D506" s="22" t="s">
        <v>177</v>
      </c>
      <c r="E506" s="22" t="n">
        <v>923</v>
      </c>
      <c r="F506" s="106" t="s">
        <v>1435</v>
      </c>
      <c r="G506" s="22"/>
      <c r="H506" s="22"/>
      <c r="I506" s="100"/>
      <c r="J506" s="100"/>
      <c r="K506" s="100"/>
    </row>
    <row r="507" customFormat="false" ht="12.45" hidden="false" customHeight="false" outlineLevel="0" collapsed="false">
      <c r="A507" s="105" t="n">
        <v>9</v>
      </c>
      <c r="B507" s="102" t="s">
        <v>1440</v>
      </c>
      <c r="C507" s="102" t="s">
        <v>1444</v>
      </c>
      <c r="D507" s="22" t="s">
        <v>177</v>
      </c>
      <c r="E507" s="22" t="n">
        <v>1230</v>
      </c>
      <c r="F507" s="106" t="s">
        <v>1435</v>
      </c>
      <c r="G507" s="22"/>
      <c r="H507" s="22"/>
      <c r="I507" s="100"/>
      <c r="J507" s="100"/>
      <c r="K507" s="100"/>
    </row>
    <row r="508" customFormat="false" ht="12.45" hidden="false" customHeight="false" outlineLevel="0" collapsed="false">
      <c r="A508" s="105" t="n">
        <v>10</v>
      </c>
      <c r="B508" s="102" t="s">
        <v>1440</v>
      </c>
      <c r="C508" s="102" t="s">
        <v>1445</v>
      </c>
      <c r="D508" s="22" t="s">
        <v>177</v>
      </c>
      <c r="E508" s="22" t="n">
        <v>1076</v>
      </c>
      <c r="F508" s="106" t="s">
        <v>1435</v>
      </c>
      <c r="G508" s="22"/>
      <c r="H508" s="22"/>
      <c r="I508" s="100"/>
      <c r="J508" s="100"/>
      <c r="K508" s="100"/>
    </row>
    <row r="509" customFormat="false" ht="12.45" hidden="false" customHeight="false" outlineLevel="0" collapsed="false">
      <c r="A509" s="105" t="n">
        <v>11</v>
      </c>
      <c r="B509" s="102" t="s">
        <v>1440</v>
      </c>
      <c r="C509" s="102" t="s">
        <v>1434</v>
      </c>
      <c r="D509" s="22" t="s">
        <v>177</v>
      </c>
      <c r="E509" s="22" t="n">
        <v>885</v>
      </c>
      <c r="F509" s="106" t="s">
        <v>1435</v>
      </c>
      <c r="G509" s="22"/>
      <c r="H509" s="22"/>
      <c r="I509" s="100"/>
      <c r="J509" s="100"/>
      <c r="K509" s="100"/>
    </row>
    <row r="510" customFormat="false" ht="12.45" hidden="false" customHeight="false" outlineLevel="0" collapsed="false">
      <c r="A510" s="105" t="n">
        <v>12</v>
      </c>
      <c r="B510" s="102" t="s">
        <v>1440</v>
      </c>
      <c r="C510" s="102" t="s">
        <v>1446</v>
      </c>
      <c r="D510" s="22" t="s">
        <v>177</v>
      </c>
      <c r="E510" s="22" t="n">
        <v>1407</v>
      </c>
      <c r="F510" s="106" t="s">
        <v>1435</v>
      </c>
      <c r="G510" s="22"/>
      <c r="H510" s="22"/>
      <c r="I510" s="100"/>
      <c r="J510" s="100"/>
      <c r="K510" s="100"/>
    </row>
    <row r="511" customFormat="false" ht="12.45" hidden="false" customHeight="false" outlineLevel="0" collapsed="false">
      <c r="A511" s="105" t="n">
        <v>13</v>
      </c>
      <c r="B511" s="102" t="s">
        <v>1440</v>
      </c>
      <c r="C511" s="102" t="s">
        <v>1447</v>
      </c>
      <c r="D511" s="22" t="s">
        <v>177</v>
      </c>
      <c r="E511" s="22" t="n">
        <v>1407</v>
      </c>
      <c r="F511" s="106" t="s">
        <v>1435</v>
      </c>
      <c r="G511" s="22"/>
      <c r="H511" s="22"/>
      <c r="I511" s="100"/>
      <c r="J511" s="100"/>
      <c r="K511" s="100"/>
    </row>
    <row r="512" customFormat="false" ht="12.45" hidden="false" customHeight="false" outlineLevel="0" collapsed="false">
      <c r="A512" s="105" t="n">
        <v>14</v>
      </c>
      <c r="B512" s="102" t="s">
        <v>1440</v>
      </c>
      <c r="C512" s="102" t="s">
        <v>1448</v>
      </c>
      <c r="D512" s="22" t="s">
        <v>177</v>
      </c>
      <c r="E512" s="22" t="n">
        <v>985</v>
      </c>
      <c r="F512" s="106" t="s">
        <v>1435</v>
      </c>
      <c r="G512" s="22"/>
      <c r="H512" s="22"/>
      <c r="I512" s="100"/>
      <c r="J512" s="100"/>
      <c r="K512" s="100"/>
    </row>
    <row r="513" customFormat="false" ht="12.45" hidden="false" customHeight="false" outlineLevel="0" collapsed="false">
      <c r="A513" s="105" t="n">
        <v>15</v>
      </c>
      <c r="B513" s="102" t="s">
        <v>1440</v>
      </c>
      <c r="C513" s="102" t="s">
        <v>1449</v>
      </c>
      <c r="D513" s="22" t="s">
        <v>177</v>
      </c>
      <c r="E513" s="22" t="n">
        <v>1038</v>
      </c>
      <c r="F513" s="106" t="s">
        <v>1435</v>
      </c>
      <c r="G513" s="22"/>
      <c r="H513" s="22"/>
      <c r="I513" s="100"/>
      <c r="J513" s="100"/>
      <c r="K513" s="100"/>
    </row>
    <row r="514" customFormat="false" ht="12.45" hidden="false" customHeight="false" outlineLevel="0" collapsed="false">
      <c r="A514" s="105" t="n">
        <v>16</v>
      </c>
      <c r="B514" s="102" t="s">
        <v>1440</v>
      </c>
      <c r="C514" s="102" t="s">
        <v>1450</v>
      </c>
      <c r="D514" s="22" t="s">
        <v>177</v>
      </c>
      <c r="E514" s="22" t="n">
        <v>1176</v>
      </c>
      <c r="F514" s="106" t="s">
        <v>1435</v>
      </c>
      <c r="G514" s="22"/>
      <c r="H514" s="22"/>
      <c r="I514" s="100"/>
      <c r="J514" s="100"/>
      <c r="K514" s="100"/>
    </row>
    <row r="515" customFormat="false" ht="12.45" hidden="false" customHeight="false" outlineLevel="0" collapsed="false">
      <c r="A515" s="105" t="n">
        <v>17</v>
      </c>
      <c r="B515" s="102" t="s">
        <v>1440</v>
      </c>
      <c r="C515" s="102" t="s">
        <v>1451</v>
      </c>
      <c r="D515" s="22" t="s">
        <v>177</v>
      </c>
      <c r="E515" s="22" t="n">
        <v>1407</v>
      </c>
      <c r="F515" s="106" t="s">
        <v>1435</v>
      </c>
      <c r="G515" s="22"/>
      <c r="H515" s="22"/>
      <c r="I515" s="100"/>
      <c r="J515" s="100"/>
      <c r="K515" s="100"/>
    </row>
    <row r="516" customFormat="false" ht="12.45" hidden="false" customHeight="false" outlineLevel="0" collapsed="false">
      <c r="A516" s="105" t="n">
        <v>18</v>
      </c>
      <c r="B516" s="102" t="s">
        <v>1440</v>
      </c>
      <c r="C516" s="102" t="s">
        <v>1452</v>
      </c>
      <c r="D516" s="105" t="s">
        <v>177</v>
      </c>
      <c r="E516" s="22" t="n">
        <v>1169</v>
      </c>
      <c r="F516" s="106" t="s">
        <v>1435</v>
      </c>
      <c r="G516" s="22"/>
      <c r="H516" s="22"/>
      <c r="I516" s="100"/>
      <c r="J516" s="100"/>
      <c r="K516" s="100"/>
    </row>
    <row r="517" customFormat="false" ht="12.45" hidden="false" customHeight="false" outlineLevel="0" collapsed="false">
      <c r="A517" s="105" t="n">
        <v>19</v>
      </c>
      <c r="B517" s="102" t="s">
        <v>1440</v>
      </c>
      <c r="C517" s="102" t="s">
        <v>1453</v>
      </c>
      <c r="D517" s="105" t="s">
        <v>177</v>
      </c>
      <c r="E517" s="22" t="n">
        <v>1115</v>
      </c>
      <c r="F517" s="106" t="s">
        <v>1435</v>
      </c>
      <c r="G517" s="22"/>
      <c r="H517" s="22"/>
      <c r="I517" s="100"/>
      <c r="J517" s="100"/>
      <c r="K517" s="100"/>
    </row>
    <row r="518" customFormat="false" ht="12.45" hidden="false" customHeight="false" outlineLevel="0" collapsed="false">
      <c r="A518" s="105" t="n">
        <v>20</v>
      </c>
      <c r="B518" s="102" t="s">
        <v>1440</v>
      </c>
      <c r="C518" s="102" t="s">
        <v>1438</v>
      </c>
      <c r="D518" s="105" t="s">
        <v>177</v>
      </c>
      <c r="E518" s="22" t="n">
        <v>1115</v>
      </c>
      <c r="F518" s="106" t="s">
        <v>1435</v>
      </c>
      <c r="G518" s="22"/>
      <c r="H518" s="22"/>
      <c r="I518" s="100"/>
      <c r="J518" s="100"/>
      <c r="K518" s="100"/>
    </row>
    <row r="519" customFormat="false" ht="12.45" hidden="false" customHeight="false" outlineLevel="0" collapsed="false">
      <c r="A519" s="105" t="n">
        <v>21</v>
      </c>
      <c r="B519" s="102" t="s">
        <v>1440</v>
      </c>
      <c r="C519" s="102" t="s">
        <v>1454</v>
      </c>
      <c r="D519" s="105" t="s">
        <v>177</v>
      </c>
      <c r="E519" s="22" t="n">
        <v>1169</v>
      </c>
      <c r="F519" s="106" t="s">
        <v>1435</v>
      </c>
      <c r="G519" s="22"/>
      <c r="H519" s="22"/>
      <c r="I519" s="100"/>
      <c r="J519" s="100"/>
      <c r="K519" s="100"/>
    </row>
    <row r="520" customFormat="false" ht="12.45" hidden="false" customHeight="false" outlineLevel="0" collapsed="false">
      <c r="A520" s="105" t="n">
        <v>22</v>
      </c>
      <c r="B520" s="102" t="s">
        <v>1440</v>
      </c>
      <c r="C520" s="102" t="s">
        <v>1439</v>
      </c>
      <c r="D520" s="105" t="s">
        <v>177</v>
      </c>
      <c r="E520" s="22" t="n">
        <v>1230</v>
      </c>
      <c r="F520" s="106" t="s">
        <v>1435</v>
      </c>
      <c r="G520" s="22"/>
      <c r="H520" s="22"/>
      <c r="I520" s="100"/>
      <c r="J520" s="100"/>
      <c r="K520" s="100"/>
    </row>
    <row r="521" customFormat="false" ht="12.45" hidden="false" customHeight="false" outlineLevel="0" collapsed="false">
      <c r="A521" s="105" t="n">
        <v>23</v>
      </c>
      <c r="B521" s="102" t="s">
        <v>1440</v>
      </c>
      <c r="C521" s="102" t="s">
        <v>1455</v>
      </c>
      <c r="D521" s="105" t="s">
        <v>177</v>
      </c>
      <c r="E521" s="22" t="n">
        <v>1307</v>
      </c>
      <c r="F521" s="106" t="s">
        <v>1435</v>
      </c>
      <c r="G521" s="22"/>
      <c r="H521" s="22"/>
      <c r="I521" s="100"/>
      <c r="J521" s="100"/>
      <c r="K521" s="100"/>
    </row>
    <row r="522" customFormat="false" ht="12.45" hidden="false" customHeight="false" outlineLevel="0" collapsed="false">
      <c r="A522" s="105" t="n">
        <v>24</v>
      </c>
      <c r="B522" s="102" t="s">
        <v>1440</v>
      </c>
      <c r="C522" s="102" t="s">
        <v>1456</v>
      </c>
      <c r="D522" s="105" t="s">
        <v>177</v>
      </c>
      <c r="E522" s="22" t="n">
        <v>1407</v>
      </c>
      <c r="F522" s="106" t="s">
        <v>1435</v>
      </c>
      <c r="G522" s="22"/>
      <c r="H522" s="22"/>
      <c r="I522" s="100"/>
      <c r="J522" s="100"/>
      <c r="K522" s="100"/>
    </row>
    <row r="523" customFormat="false" ht="12.45" hidden="false" customHeight="false" outlineLevel="0" collapsed="false">
      <c r="A523" s="105" t="n">
        <v>25</v>
      </c>
      <c r="B523" s="102" t="s">
        <v>1440</v>
      </c>
      <c r="C523" s="102" t="s">
        <v>1457</v>
      </c>
      <c r="D523" s="105" t="s">
        <v>177</v>
      </c>
      <c r="E523" s="22" t="n">
        <v>1561</v>
      </c>
      <c r="F523" s="106" t="s">
        <v>1435</v>
      </c>
      <c r="G523" s="22"/>
      <c r="H523" s="22"/>
      <c r="I523" s="100"/>
      <c r="J523" s="100"/>
      <c r="K523" s="100"/>
    </row>
    <row r="524" customFormat="false" ht="12.45" hidden="false" customHeight="false" outlineLevel="0" collapsed="false">
      <c r="A524" s="105" t="n">
        <v>26</v>
      </c>
      <c r="B524" s="102" t="s">
        <v>1440</v>
      </c>
      <c r="C524" s="102" t="s">
        <v>1458</v>
      </c>
      <c r="D524" s="105" t="s">
        <v>177</v>
      </c>
      <c r="E524" s="22" t="n">
        <v>1323</v>
      </c>
      <c r="F524" s="106" t="s">
        <v>1435</v>
      </c>
      <c r="G524" s="22"/>
      <c r="H524" s="22"/>
      <c r="I524" s="100"/>
      <c r="J524" s="100"/>
      <c r="K524" s="100"/>
    </row>
    <row r="525" customFormat="false" ht="12.45" hidden="false" customHeight="false" outlineLevel="0" collapsed="false">
      <c r="A525" s="105" t="n">
        <v>27</v>
      </c>
      <c r="B525" s="102" t="s">
        <v>1440</v>
      </c>
      <c r="C525" s="102" t="s">
        <v>1459</v>
      </c>
      <c r="D525" s="105" t="s">
        <v>177</v>
      </c>
      <c r="E525" s="22" t="n">
        <v>1385</v>
      </c>
      <c r="F525" s="106" t="s">
        <v>1435</v>
      </c>
      <c r="G525" s="22"/>
      <c r="H525" s="22"/>
      <c r="I525" s="100"/>
      <c r="J525" s="100"/>
      <c r="K525" s="100"/>
    </row>
    <row r="526" customFormat="false" ht="12.45" hidden="false" customHeight="false" outlineLevel="0" collapsed="false">
      <c r="A526" s="105" t="n">
        <v>28</v>
      </c>
      <c r="B526" s="102" t="s">
        <v>1440</v>
      </c>
      <c r="C526" s="102" t="s">
        <v>1460</v>
      </c>
      <c r="D526" s="105" t="s">
        <v>177</v>
      </c>
      <c r="E526" s="22" t="n">
        <v>1461</v>
      </c>
      <c r="F526" s="106" t="s">
        <v>1435</v>
      </c>
      <c r="G526" s="22"/>
      <c r="H526" s="22"/>
      <c r="I526" s="100"/>
      <c r="J526" s="100"/>
      <c r="K526" s="100"/>
    </row>
    <row r="527" customFormat="false" ht="12.45" hidden="false" customHeight="false" outlineLevel="0" collapsed="false">
      <c r="A527" s="105" t="n">
        <v>29</v>
      </c>
      <c r="B527" s="102" t="s">
        <v>1440</v>
      </c>
      <c r="C527" s="102" t="s">
        <v>1461</v>
      </c>
      <c r="D527" s="105" t="s">
        <v>177</v>
      </c>
      <c r="E527" s="22" t="n">
        <v>1561</v>
      </c>
      <c r="F527" s="106" t="s">
        <v>1435</v>
      </c>
      <c r="G527" s="22"/>
      <c r="H527" s="22"/>
      <c r="I527" s="100"/>
      <c r="J527" s="100"/>
      <c r="K527" s="100"/>
    </row>
    <row r="528" customFormat="false" ht="12.45" hidden="false" customHeight="false" outlineLevel="0" collapsed="false">
      <c r="A528" s="105" t="s">
        <v>1</v>
      </c>
      <c r="B528" s="22" t="s">
        <v>2</v>
      </c>
      <c r="C528" s="22" t="s">
        <v>1432</v>
      </c>
      <c r="D528" s="105" t="s">
        <v>996</v>
      </c>
      <c r="E528" s="22" t="s">
        <v>997</v>
      </c>
      <c r="F528" s="106" t="s">
        <v>994</v>
      </c>
      <c r="G528" s="22"/>
      <c r="H528" s="22"/>
      <c r="I528" s="100"/>
      <c r="J528" s="100"/>
      <c r="K528" s="100"/>
    </row>
    <row r="529" customFormat="false" ht="12.45" hidden="false" customHeight="false" outlineLevel="0" collapsed="false">
      <c r="A529" s="105" t="n">
        <v>30</v>
      </c>
      <c r="B529" s="102" t="s">
        <v>1440</v>
      </c>
      <c r="C529" s="102" t="s">
        <v>1462</v>
      </c>
      <c r="D529" s="105" t="s">
        <v>177</v>
      </c>
      <c r="E529" s="22" t="n">
        <v>3307</v>
      </c>
      <c r="F529" s="106" t="s">
        <v>1435</v>
      </c>
      <c r="G529" s="22"/>
      <c r="H529" s="22"/>
      <c r="I529" s="100"/>
      <c r="J529" s="100"/>
      <c r="K529" s="100"/>
    </row>
    <row r="530" customFormat="false" ht="12.45" hidden="false" customHeight="false" outlineLevel="0" collapsed="false">
      <c r="A530" s="105" t="n">
        <v>31</v>
      </c>
      <c r="B530" s="102" t="s">
        <v>1440</v>
      </c>
      <c r="C530" s="102" t="s">
        <v>1463</v>
      </c>
      <c r="D530" s="105" t="s">
        <v>177</v>
      </c>
      <c r="E530" s="22" t="n">
        <v>1576</v>
      </c>
      <c r="F530" s="106" t="s">
        <v>1435</v>
      </c>
      <c r="G530" s="22"/>
      <c r="H530" s="22"/>
      <c r="I530" s="100"/>
      <c r="J530" s="100"/>
      <c r="K530" s="100"/>
    </row>
    <row r="531" customFormat="false" ht="12.45" hidden="false" customHeight="false" outlineLevel="0" collapsed="false">
      <c r="A531" s="105" t="n">
        <v>32</v>
      </c>
      <c r="B531" s="102" t="s">
        <v>1440</v>
      </c>
      <c r="C531" s="102" t="s">
        <v>1464</v>
      </c>
      <c r="D531" s="105" t="s">
        <v>177</v>
      </c>
      <c r="E531" s="22" t="n">
        <v>1576</v>
      </c>
      <c r="F531" s="106" t="s">
        <v>1435</v>
      </c>
      <c r="G531" s="22"/>
      <c r="H531" s="22"/>
      <c r="I531" s="100"/>
      <c r="J531" s="100"/>
      <c r="K531" s="100"/>
    </row>
    <row r="532" customFormat="false" ht="12.45" hidden="false" customHeight="false" outlineLevel="0" collapsed="false">
      <c r="A532" s="22" t="n">
        <v>33</v>
      </c>
      <c r="B532" s="102" t="s">
        <v>1440</v>
      </c>
      <c r="C532" s="102" t="s">
        <v>1465</v>
      </c>
      <c r="D532" s="22" t="s">
        <v>177</v>
      </c>
      <c r="E532" s="22" t="n">
        <v>1653</v>
      </c>
      <c r="F532" s="55" t="s">
        <v>1435</v>
      </c>
      <c r="G532" s="22"/>
      <c r="H532" s="22"/>
      <c r="I532" s="100"/>
      <c r="J532" s="100"/>
      <c r="K532" s="100"/>
    </row>
    <row r="533" customFormat="false" ht="12.45" hidden="false" customHeight="false" outlineLevel="0" collapsed="false">
      <c r="A533" s="105" t="n">
        <v>34</v>
      </c>
      <c r="B533" s="102" t="s">
        <v>1440</v>
      </c>
      <c r="C533" s="102" t="s">
        <v>1466</v>
      </c>
      <c r="D533" s="105" t="s">
        <v>177</v>
      </c>
      <c r="E533" s="22" t="n">
        <v>2338</v>
      </c>
      <c r="F533" s="106" t="s">
        <v>1435</v>
      </c>
      <c r="G533" s="22"/>
      <c r="H533" s="22"/>
      <c r="I533" s="100"/>
      <c r="J533" s="100"/>
      <c r="K533" s="100"/>
    </row>
    <row r="534" customFormat="false" ht="12.45" hidden="false" customHeight="false" outlineLevel="0" collapsed="false">
      <c r="A534" s="105" t="n">
        <v>35</v>
      </c>
      <c r="B534" s="102" t="s">
        <v>1440</v>
      </c>
      <c r="C534" s="102" t="s">
        <v>1467</v>
      </c>
      <c r="D534" s="105" t="s">
        <v>177</v>
      </c>
      <c r="E534" s="22" t="n">
        <v>2815</v>
      </c>
      <c r="F534" s="106" t="s">
        <v>1435</v>
      </c>
      <c r="G534" s="22"/>
      <c r="H534" s="22"/>
      <c r="I534" s="100"/>
      <c r="J534" s="100"/>
      <c r="K534" s="100"/>
    </row>
    <row r="535" customFormat="false" ht="12.45" hidden="false" customHeight="false" outlineLevel="0" collapsed="false">
      <c r="A535" s="105" t="n">
        <v>36</v>
      </c>
      <c r="B535" s="102" t="s">
        <v>1468</v>
      </c>
      <c r="C535" s="102" t="s">
        <v>1465</v>
      </c>
      <c r="D535" s="105" t="s">
        <v>177</v>
      </c>
      <c r="E535" s="22" t="n">
        <v>1653</v>
      </c>
      <c r="F535" s="106" t="s">
        <v>1435</v>
      </c>
      <c r="G535" s="22"/>
      <c r="H535" s="22"/>
      <c r="I535" s="100"/>
      <c r="J535" s="100"/>
      <c r="K535" s="100"/>
    </row>
    <row r="536" customFormat="false" ht="12.45" hidden="false" customHeight="false" outlineLevel="0" collapsed="false">
      <c r="A536" s="108" t="n">
        <v>37</v>
      </c>
      <c r="B536" s="102" t="s">
        <v>1468</v>
      </c>
      <c r="C536" s="102" t="s">
        <v>1469</v>
      </c>
      <c r="D536" s="105" t="s">
        <v>177</v>
      </c>
      <c r="E536" s="22" t="n">
        <v>1753</v>
      </c>
      <c r="F536" s="106" t="s">
        <v>1435</v>
      </c>
      <c r="G536" s="22"/>
      <c r="H536" s="22"/>
      <c r="I536" s="100"/>
      <c r="J536" s="100"/>
      <c r="K536" s="100"/>
    </row>
    <row r="537" customFormat="false" ht="12.45" hidden="false" customHeight="false" outlineLevel="0" collapsed="false">
      <c r="A537" s="105" t="n">
        <v>38</v>
      </c>
      <c r="B537" s="102" t="s">
        <v>1468</v>
      </c>
      <c r="C537" s="102" t="s">
        <v>1470</v>
      </c>
      <c r="D537" s="105" t="s">
        <v>177</v>
      </c>
      <c r="E537" s="22" t="n">
        <v>2338</v>
      </c>
      <c r="F537" s="106" t="s">
        <v>1435</v>
      </c>
      <c r="G537" s="22"/>
      <c r="H537" s="22"/>
      <c r="I537" s="100"/>
      <c r="J537" s="100"/>
      <c r="K537" s="100"/>
    </row>
    <row r="538" customFormat="false" ht="12.45" hidden="false" customHeight="false" outlineLevel="0" collapsed="false">
      <c r="A538" s="105" t="n">
        <v>39</v>
      </c>
      <c r="B538" s="102" t="s">
        <v>1468</v>
      </c>
      <c r="C538" s="102" t="s">
        <v>1471</v>
      </c>
      <c r="D538" s="105" t="s">
        <v>177</v>
      </c>
      <c r="E538" s="22" t="n">
        <v>2615</v>
      </c>
      <c r="F538" s="106" t="s">
        <v>1435</v>
      </c>
      <c r="G538" s="22"/>
      <c r="H538" s="22"/>
      <c r="I538" s="100"/>
      <c r="J538" s="100"/>
      <c r="K538" s="100"/>
    </row>
    <row r="539" customFormat="false" ht="12.45" hidden="false" customHeight="false" outlineLevel="0" collapsed="false">
      <c r="A539" s="105" t="n">
        <v>40</v>
      </c>
      <c r="B539" s="102" t="s">
        <v>1472</v>
      </c>
      <c r="C539" s="102" t="s">
        <v>1473</v>
      </c>
      <c r="D539" s="105" t="s">
        <v>177</v>
      </c>
      <c r="E539" s="22" t="n">
        <v>523</v>
      </c>
      <c r="F539" s="106" t="s">
        <v>1435</v>
      </c>
      <c r="G539" s="22"/>
      <c r="H539" s="22"/>
      <c r="I539" s="100"/>
      <c r="J539" s="100"/>
      <c r="K539" s="100"/>
    </row>
    <row r="540" customFormat="false" ht="12.45" hidden="false" customHeight="false" outlineLevel="0" collapsed="false">
      <c r="A540" s="105" t="n">
        <v>41</v>
      </c>
      <c r="B540" s="102" t="s">
        <v>1472</v>
      </c>
      <c r="C540" s="102" t="s">
        <v>1474</v>
      </c>
      <c r="D540" s="105" t="s">
        <v>177</v>
      </c>
      <c r="E540" s="22" t="n">
        <v>523</v>
      </c>
      <c r="F540" s="106" t="s">
        <v>1435</v>
      </c>
      <c r="G540" s="22"/>
      <c r="H540" s="22"/>
      <c r="I540" s="100"/>
      <c r="J540" s="100"/>
      <c r="K540" s="100"/>
    </row>
    <row r="541" customFormat="false" ht="12.45" hidden="false" customHeight="false" outlineLevel="0" collapsed="false">
      <c r="A541" s="105" t="n">
        <v>42</v>
      </c>
      <c r="B541" s="102" t="s">
        <v>1472</v>
      </c>
      <c r="C541" s="102" t="s">
        <v>1475</v>
      </c>
      <c r="D541" s="105" t="s">
        <v>177</v>
      </c>
      <c r="E541" s="22" t="n">
        <v>585</v>
      </c>
      <c r="F541" s="106" t="s">
        <v>1435</v>
      </c>
      <c r="G541" s="22"/>
      <c r="H541" s="22"/>
      <c r="I541" s="100"/>
      <c r="J541" s="100"/>
      <c r="K541" s="100"/>
    </row>
    <row r="542" customFormat="false" ht="12.45" hidden="false" customHeight="false" outlineLevel="0" collapsed="false">
      <c r="A542" s="105" t="n">
        <v>43</v>
      </c>
      <c r="B542" s="102" t="s">
        <v>1472</v>
      </c>
      <c r="C542" s="102" t="s">
        <v>1476</v>
      </c>
      <c r="D542" s="105" t="s">
        <v>177</v>
      </c>
      <c r="E542" s="22" t="n">
        <v>623</v>
      </c>
      <c r="F542" s="106" t="s">
        <v>1435</v>
      </c>
      <c r="G542" s="22"/>
      <c r="H542" s="22"/>
      <c r="I542" s="100"/>
      <c r="J542" s="100"/>
      <c r="K542" s="100"/>
    </row>
    <row r="543" customFormat="false" ht="12.45" hidden="false" customHeight="false" outlineLevel="0" collapsed="false">
      <c r="A543" s="105" t="n">
        <v>44</v>
      </c>
      <c r="B543" s="102" t="s">
        <v>1472</v>
      </c>
      <c r="C543" s="102" t="s">
        <v>1477</v>
      </c>
      <c r="D543" s="105" t="s">
        <v>177</v>
      </c>
      <c r="E543" s="22" t="n">
        <v>653</v>
      </c>
      <c r="F543" s="106" t="s">
        <v>1435</v>
      </c>
      <c r="G543" s="22"/>
      <c r="H543" s="22"/>
      <c r="I543" s="100"/>
      <c r="J543" s="100"/>
      <c r="K543" s="100"/>
    </row>
    <row r="544" customFormat="false" ht="12.45" hidden="false" customHeight="false" outlineLevel="0" collapsed="false">
      <c r="A544" s="105" t="n">
        <v>45</v>
      </c>
      <c r="B544" s="102" t="s">
        <v>1472</v>
      </c>
      <c r="C544" s="102" t="s">
        <v>1478</v>
      </c>
      <c r="D544" s="22" t="s">
        <v>177</v>
      </c>
      <c r="E544" s="22" t="n">
        <v>807</v>
      </c>
      <c r="F544" s="106" t="s">
        <v>1435</v>
      </c>
      <c r="G544" s="22"/>
      <c r="H544" s="22"/>
      <c r="I544" s="100"/>
      <c r="J544" s="100"/>
      <c r="K544" s="100"/>
    </row>
    <row r="545" customFormat="false" ht="12.45" hidden="false" customHeight="false" outlineLevel="0" collapsed="false">
      <c r="A545" s="105" t="n">
        <v>46</v>
      </c>
      <c r="B545" s="102" t="s">
        <v>1472</v>
      </c>
      <c r="C545" s="102" t="s">
        <v>1479</v>
      </c>
      <c r="D545" s="22" t="s">
        <v>177</v>
      </c>
      <c r="E545" s="22" t="n">
        <v>800</v>
      </c>
      <c r="F545" s="106" t="s">
        <v>1435</v>
      </c>
      <c r="G545" s="22"/>
      <c r="H545" s="22"/>
      <c r="I545" s="100"/>
      <c r="J545" s="100"/>
      <c r="K545" s="100"/>
    </row>
    <row r="546" customFormat="false" ht="12.45" hidden="false" customHeight="false" outlineLevel="0" collapsed="false">
      <c r="A546" s="105" t="n">
        <v>47</v>
      </c>
      <c r="B546" s="102" t="s">
        <v>1472</v>
      </c>
      <c r="C546" s="102" t="s">
        <v>1480</v>
      </c>
      <c r="D546" s="22" t="s">
        <v>177</v>
      </c>
      <c r="E546" s="22" t="n">
        <v>861</v>
      </c>
      <c r="F546" s="106" t="s">
        <v>1435</v>
      </c>
      <c r="G546" s="22"/>
      <c r="H546" s="22"/>
      <c r="I546" s="100"/>
      <c r="J546" s="100"/>
      <c r="K546" s="100"/>
    </row>
    <row r="547" customFormat="false" ht="12.45" hidden="false" customHeight="false" outlineLevel="0" collapsed="false">
      <c r="A547" s="105" t="n">
        <v>48</v>
      </c>
      <c r="B547" s="102" t="s">
        <v>1472</v>
      </c>
      <c r="C547" s="102" t="s">
        <v>1441</v>
      </c>
      <c r="D547" s="22" t="s">
        <v>177</v>
      </c>
      <c r="E547" s="22" t="n">
        <v>707</v>
      </c>
      <c r="F547" s="106" t="s">
        <v>1435</v>
      </c>
      <c r="G547" s="22"/>
      <c r="H547" s="22"/>
      <c r="I547" s="100"/>
      <c r="J547" s="100"/>
      <c r="K547" s="100"/>
    </row>
    <row r="548" customFormat="false" ht="12.45" hidden="false" customHeight="false" outlineLevel="0" collapsed="false">
      <c r="A548" s="105" t="n">
        <v>49</v>
      </c>
      <c r="B548" s="102" t="s">
        <v>1472</v>
      </c>
      <c r="C548" s="102" t="s">
        <v>1481</v>
      </c>
      <c r="D548" s="22" t="s">
        <v>177</v>
      </c>
      <c r="E548" s="22" t="n">
        <v>800</v>
      </c>
      <c r="F548" s="106" t="s">
        <v>1435</v>
      </c>
      <c r="G548" s="22"/>
      <c r="H548" s="22"/>
      <c r="I548" s="100"/>
      <c r="J548" s="100"/>
      <c r="K548" s="100"/>
    </row>
    <row r="549" customFormat="false" ht="12.45" hidden="false" customHeight="false" outlineLevel="0" collapsed="false">
      <c r="A549" s="105" t="n">
        <v>50</v>
      </c>
      <c r="B549" s="102" t="s">
        <v>1472</v>
      </c>
      <c r="C549" s="102" t="s">
        <v>1482</v>
      </c>
      <c r="D549" s="22" t="s">
        <v>177</v>
      </c>
      <c r="E549" s="22" t="n">
        <v>938</v>
      </c>
      <c r="F549" s="106" t="s">
        <v>1435</v>
      </c>
      <c r="G549" s="22"/>
      <c r="H549" s="22"/>
      <c r="I549" s="100"/>
      <c r="J549" s="100"/>
      <c r="K549" s="100"/>
    </row>
    <row r="550" customFormat="false" ht="12.45" hidden="false" customHeight="false" outlineLevel="0" collapsed="false">
      <c r="A550" s="105" t="n">
        <v>51</v>
      </c>
      <c r="B550" s="102" t="s">
        <v>1472</v>
      </c>
      <c r="C550" s="102" t="s">
        <v>1483</v>
      </c>
      <c r="D550" s="22" t="s">
        <v>177</v>
      </c>
      <c r="E550" s="22" t="n">
        <v>769</v>
      </c>
      <c r="F550" s="106" t="s">
        <v>1435</v>
      </c>
      <c r="G550" s="22"/>
      <c r="H550" s="22"/>
      <c r="I550" s="100"/>
      <c r="J550" s="100"/>
      <c r="K550" s="100"/>
    </row>
    <row r="551" customFormat="false" ht="12.45" hidden="false" customHeight="false" outlineLevel="0" collapsed="false">
      <c r="A551" s="105" t="n">
        <v>52</v>
      </c>
      <c r="B551" s="102" t="s">
        <v>1472</v>
      </c>
      <c r="C551" s="102" t="s">
        <v>1484</v>
      </c>
      <c r="D551" s="22" t="s">
        <v>177</v>
      </c>
      <c r="E551" s="22" t="n">
        <v>807</v>
      </c>
      <c r="F551" s="106" t="s">
        <v>1435</v>
      </c>
      <c r="G551" s="22"/>
      <c r="H551" s="22"/>
      <c r="I551" s="100"/>
      <c r="J551" s="100"/>
      <c r="K551" s="100"/>
    </row>
    <row r="552" customFormat="false" ht="12.45" hidden="false" customHeight="false" outlineLevel="0" collapsed="false">
      <c r="A552" s="105" t="n">
        <v>53</v>
      </c>
      <c r="B552" s="102" t="s">
        <v>1472</v>
      </c>
      <c r="C552" s="102" t="s">
        <v>1442</v>
      </c>
      <c r="D552" s="22" t="s">
        <v>177</v>
      </c>
      <c r="E552" s="22" t="n">
        <v>861</v>
      </c>
      <c r="F552" s="106" t="s">
        <v>1435</v>
      </c>
      <c r="G552" s="22"/>
      <c r="H552" s="22"/>
      <c r="I552" s="100"/>
      <c r="J552" s="100"/>
      <c r="K552" s="100"/>
    </row>
    <row r="553" customFormat="false" ht="12.45" hidden="false" customHeight="false" outlineLevel="0" collapsed="false">
      <c r="A553" s="105" t="n">
        <v>54</v>
      </c>
      <c r="B553" s="102" t="s">
        <v>1472</v>
      </c>
      <c r="C553" s="102" t="s">
        <v>1443</v>
      </c>
      <c r="D553" s="22" t="s">
        <v>177</v>
      </c>
      <c r="E553" s="22" t="n">
        <v>923</v>
      </c>
      <c r="F553" s="106" t="s">
        <v>1435</v>
      </c>
      <c r="G553" s="22"/>
      <c r="H553" s="22"/>
      <c r="I553" s="100"/>
      <c r="J553" s="100"/>
      <c r="K553" s="100"/>
    </row>
    <row r="554" customFormat="false" ht="12.45" hidden="false" customHeight="false" outlineLevel="0" collapsed="false">
      <c r="A554" s="105" t="n">
        <v>55</v>
      </c>
      <c r="B554" s="102" t="s">
        <v>1472</v>
      </c>
      <c r="C554" s="102" t="s">
        <v>1485</v>
      </c>
      <c r="D554" s="22" t="s">
        <v>177</v>
      </c>
      <c r="E554" s="22" t="n">
        <v>1000</v>
      </c>
      <c r="F554" s="106" t="s">
        <v>1435</v>
      </c>
      <c r="G554" s="22"/>
      <c r="H554" s="22"/>
      <c r="I554" s="100"/>
      <c r="J554" s="100"/>
      <c r="K554" s="100"/>
    </row>
    <row r="555" customFormat="false" ht="12.45" hidden="false" customHeight="false" outlineLevel="0" collapsed="false">
      <c r="A555" s="105" t="n">
        <v>56</v>
      </c>
      <c r="B555" s="102" t="s">
        <v>1472</v>
      </c>
      <c r="C555" s="102" t="s">
        <v>1486</v>
      </c>
      <c r="D555" s="22" t="s">
        <v>177</v>
      </c>
      <c r="E555" s="22" t="n">
        <v>885</v>
      </c>
      <c r="F555" s="106" t="s">
        <v>1435</v>
      </c>
      <c r="G555" s="22"/>
      <c r="H555" s="22"/>
      <c r="I555" s="100"/>
      <c r="J555" s="100"/>
      <c r="K555" s="100"/>
    </row>
    <row r="556" customFormat="false" ht="12.45" hidden="false" customHeight="false" outlineLevel="0" collapsed="false">
      <c r="A556" s="105" t="n">
        <v>57</v>
      </c>
      <c r="B556" s="102" t="s">
        <v>1472</v>
      </c>
      <c r="C556" s="102" t="s">
        <v>1487</v>
      </c>
      <c r="D556" s="22" t="s">
        <v>177</v>
      </c>
      <c r="E556" s="22" t="n">
        <v>938</v>
      </c>
      <c r="F556" s="106" t="s">
        <v>1435</v>
      </c>
      <c r="G556" s="22"/>
      <c r="H556" s="22"/>
      <c r="I556" s="100"/>
      <c r="J556" s="100"/>
      <c r="K556" s="100"/>
    </row>
    <row r="557" customFormat="false" ht="12.45" hidden="false" customHeight="false" outlineLevel="0" collapsed="false">
      <c r="A557" s="105" t="n">
        <v>58</v>
      </c>
      <c r="B557" s="102" t="s">
        <v>1472</v>
      </c>
      <c r="C557" s="102" t="s">
        <v>1488</v>
      </c>
      <c r="D557" s="22" t="s">
        <v>177</v>
      </c>
      <c r="E557" s="22" t="n">
        <v>1000</v>
      </c>
      <c r="F557" s="106" t="s">
        <v>1435</v>
      </c>
      <c r="G557" s="22"/>
      <c r="H557" s="22"/>
      <c r="I557" s="100"/>
      <c r="J557" s="100"/>
      <c r="K557" s="100"/>
    </row>
    <row r="558" customFormat="false" ht="12.45" hidden="false" customHeight="false" outlineLevel="0" collapsed="false">
      <c r="A558" s="105" t="n">
        <v>59</v>
      </c>
      <c r="B558" s="102" t="s">
        <v>1472</v>
      </c>
      <c r="C558" s="102" t="s">
        <v>1489</v>
      </c>
      <c r="D558" s="22" t="s">
        <v>177</v>
      </c>
      <c r="E558" s="22" t="n">
        <v>1076</v>
      </c>
      <c r="F558" s="106" t="s">
        <v>1435</v>
      </c>
      <c r="G558" s="22"/>
      <c r="H558" s="22"/>
      <c r="I558" s="100"/>
      <c r="J558" s="100"/>
      <c r="K558" s="100"/>
    </row>
    <row r="559" customFormat="false" ht="12.45" hidden="false" customHeight="false" outlineLevel="0" collapsed="false">
      <c r="A559" s="105" t="n">
        <v>60</v>
      </c>
      <c r="B559" s="102" t="s">
        <v>1472</v>
      </c>
      <c r="C559" s="102" t="s">
        <v>1490</v>
      </c>
      <c r="D559" s="22" t="s">
        <v>177</v>
      </c>
      <c r="E559" s="22" t="n">
        <v>1307</v>
      </c>
      <c r="F559" s="106" t="s">
        <v>1435</v>
      </c>
      <c r="G559" s="22"/>
      <c r="H559" s="22"/>
      <c r="I559" s="100"/>
      <c r="J559" s="100"/>
      <c r="K559" s="100"/>
    </row>
    <row r="560" customFormat="false" ht="12.45" hidden="false" customHeight="false" outlineLevel="0" collapsed="false">
      <c r="A560" s="105" t="n">
        <v>61</v>
      </c>
      <c r="B560" s="102" t="s">
        <v>1472</v>
      </c>
      <c r="C560" s="102" t="s">
        <v>1491</v>
      </c>
      <c r="D560" s="22" t="s">
        <v>177</v>
      </c>
      <c r="E560" s="22" t="n">
        <v>1461</v>
      </c>
      <c r="F560" s="106" t="s">
        <v>1435</v>
      </c>
      <c r="G560" s="22"/>
      <c r="H560" s="22"/>
      <c r="I560" s="100"/>
      <c r="J560" s="100"/>
      <c r="K560" s="100"/>
    </row>
    <row r="561" customFormat="false" ht="12.45" hidden="false" customHeight="false" outlineLevel="0" collapsed="false">
      <c r="A561" s="105" t="s">
        <v>1</v>
      </c>
      <c r="B561" s="22" t="s">
        <v>2</v>
      </c>
      <c r="C561" s="22" t="s">
        <v>1432</v>
      </c>
      <c r="D561" s="22" t="s">
        <v>996</v>
      </c>
      <c r="E561" s="22" t="s">
        <v>997</v>
      </c>
      <c r="F561" s="106" t="s">
        <v>994</v>
      </c>
      <c r="G561" s="22"/>
      <c r="H561" s="22"/>
      <c r="I561" s="100"/>
      <c r="J561" s="100"/>
      <c r="K561" s="100"/>
    </row>
    <row r="562" customFormat="false" ht="12.45" hidden="false" customHeight="false" outlineLevel="0" collapsed="false">
      <c r="A562" s="105" t="n">
        <v>62</v>
      </c>
      <c r="B562" s="102" t="s">
        <v>1472</v>
      </c>
      <c r="C562" s="102" t="s">
        <v>1492</v>
      </c>
      <c r="D562" s="22" t="s">
        <v>177</v>
      </c>
      <c r="E562" s="22" t="n">
        <v>1407</v>
      </c>
      <c r="F562" s="106" t="s">
        <v>1435</v>
      </c>
      <c r="G562" s="22"/>
      <c r="H562" s="22"/>
      <c r="I562" s="100"/>
      <c r="J562" s="100"/>
      <c r="K562" s="100"/>
    </row>
    <row r="563" customFormat="false" ht="12.45" hidden="false" customHeight="false" outlineLevel="0" collapsed="false">
      <c r="A563" s="105" t="n">
        <v>63</v>
      </c>
      <c r="B563" s="102" t="s">
        <v>1472</v>
      </c>
      <c r="C563" s="102" t="s">
        <v>1493</v>
      </c>
      <c r="D563" s="22" t="s">
        <v>177</v>
      </c>
      <c r="E563" s="22" t="n">
        <v>1176</v>
      </c>
      <c r="F563" s="106" t="s">
        <v>1435</v>
      </c>
      <c r="G563" s="22"/>
      <c r="H563" s="22"/>
      <c r="I563" s="100"/>
      <c r="J563" s="100"/>
      <c r="K563" s="100"/>
    </row>
    <row r="564" customFormat="false" ht="12.45" hidden="false" customHeight="false" outlineLevel="0" collapsed="false">
      <c r="A564" s="105" t="n">
        <v>64</v>
      </c>
      <c r="B564" s="102" t="s">
        <v>1472</v>
      </c>
      <c r="C564" s="102" t="s">
        <v>1448</v>
      </c>
      <c r="D564" s="22" t="s">
        <v>177</v>
      </c>
      <c r="E564" s="22" t="n">
        <v>985</v>
      </c>
      <c r="F564" s="106" t="s">
        <v>1435</v>
      </c>
      <c r="G564" s="22"/>
      <c r="H564" s="22"/>
      <c r="I564" s="100"/>
      <c r="J564" s="100"/>
      <c r="K564" s="100"/>
    </row>
    <row r="565" customFormat="false" ht="12.45" hidden="false" customHeight="false" outlineLevel="0" collapsed="false">
      <c r="A565" s="105" t="n">
        <v>65</v>
      </c>
      <c r="B565" s="102" t="s">
        <v>1472</v>
      </c>
      <c r="C565" s="102" t="s">
        <v>1449</v>
      </c>
      <c r="D565" s="22" t="s">
        <v>177</v>
      </c>
      <c r="E565" s="22" t="n">
        <v>1038</v>
      </c>
      <c r="F565" s="106" t="s">
        <v>1435</v>
      </c>
      <c r="G565" s="22"/>
      <c r="H565" s="22"/>
      <c r="I565" s="100"/>
      <c r="J565" s="100"/>
      <c r="K565" s="100"/>
    </row>
    <row r="566" customFormat="false" ht="12.45" hidden="false" customHeight="false" outlineLevel="0" collapsed="false">
      <c r="A566" s="22" t="n">
        <v>66</v>
      </c>
      <c r="B566" s="102" t="s">
        <v>1472</v>
      </c>
      <c r="C566" s="102" t="s">
        <v>1494</v>
      </c>
      <c r="D566" s="22" t="s">
        <v>177</v>
      </c>
      <c r="E566" s="22" t="n">
        <v>1100</v>
      </c>
      <c r="F566" s="55" t="s">
        <v>1435</v>
      </c>
      <c r="G566" s="22"/>
      <c r="H566" s="22"/>
      <c r="I566" s="100"/>
      <c r="J566" s="100"/>
      <c r="K566" s="100"/>
    </row>
    <row r="567" customFormat="false" ht="12.45" hidden="false" customHeight="false" outlineLevel="0" collapsed="false">
      <c r="A567" s="105" t="n">
        <v>67</v>
      </c>
      <c r="B567" s="102" t="s">
        <v>1472</v>
      </c>
      <c r="C567" s="102" t="s">
        <v>1450</v>
      </c>
      <c r="D567" s="22" t="s">
        <v>177</v>
      </c>
      <c r="E567" s="22" t="n">
        <v>1176</v>
      </c>
      <c r="F567" s="106" t="s">
        <v>1435</v>
      </c>
      <c r="G567" s="22"/>
      <c r="H567" s="22"/>
      <c r="I567" s="100"/>
      <c r="J567" s="100"/>
      <c r="K567" s="100"/>
    </row>
    <row r="568" customFormat="false" ht="12.45" hidden="false" customHeight="false" outlineLevel="0" collapsed="false">
      <c r="A568" s="105" t="n">
        <v>68</v>
      </c>
      <c r="B568" s="102" t="s">
        <v>1472</v>
      </c>
      <c r="C568" s="102" t="s">
        <v>1451</v>
      </c>
      <c r="D568" s="22" t="s">
        <v>177</v>
      </c>
      <c r="E568" s="22" t="n">
        <v>1407</v>
      </c>
      <c r="F568" s="106" t="s">
        <v>1435</v>
      </c>
      <c r="G568" s="22"/>
      <c r="H568" s="22"/>
      <c r="I568" s="100"/>
      <c r="J568" s="100"/>
      <c r="K568" s="100"/>
    </row>
    <row r="569" customFormat="false" ht="12.45" hidden="false" customHeight="false" outlineLevel="0" collapsed="false">
      <c r="A569" s="105" t="n">
        <v>69</v>
      </c>
      <c r="B569" s="102" t="s">
        <v>1472</v>
      </c>
      <c r="C569" s="102" t="s">
        <v>1495</v>
      </c>
      <c r="D569" s="22" t="s">
        <v>177</v>
      </c>
      <c r="E569" s="22" t="n">
        <v>1169</v>
      </c>
      <c r="F569" s="106" t="s">
        <v>1435</v>
      </c>
      <c r="G569" s="22"/>
      <c r="H569" s="22"/>
      <c r="I569" s="100"/>
      <c r="J569" s="100"/>
      <c r="K569" s="100"/>
    </row>
    <row r="570" customFormat="false" ht="12.45" hidden="false" customHeight="false" outlineLevel="0" collapsed="false">
      <c r="A570" s="105" t="n">
        <v>70</v>
      </c>
      <c r="B570" s="102" t="s">
        <v>1472</v>
      </c>
      <c r="C570" s="102" t="s">
        <v>1496</v>
      </c>
      <c r="D570" s="22" t="s">
        <v>177</v>
      </c>
      <c r="E570" s="22" t="n">
        <v>1307</v>
      </c>
      <c r="F570" s="106" t="s">
        <v>1435</v>
      </c>
      <c r="G570" s="22"/>
      <c r="H570" s="22"/>
      <c r="I570" s="100"/>
      <c r="J570" s="100"/>
      <c r="K570" s="100"/>
    </row>
    <row r="571" customFormat="false" ht="12.45" hidden="false" customHeight="false" outlineLevel="0" collapsed="false">
      <c r="A571" s="105" t="n">
        <v>71</v>
      </c>
      <c r="B571" s="102" t="s">
        <v>1472</v>
      </c>
      <c r="C571" s="102" t="s">
        <v>1438</v>
      </c>
      <c r="D571" s="22" t="s">
        <v>177</v>
      </c>
      <c r="E571" s="22" t="n">
        <v>1115</v>
      </c>
      <c r="F571" s="106" t="s">
        <v>1435</v>
      </c>
      <c r="G571" s="22"/>
      <c r="H571" s="22"/>
      <c r="I571" s="100"/>
      <c r="J571" s="100"/>
      <c r="K571" s="100"/>
    </row>
    <row r="572" customFormat="false" ht="12.45" hidden="false" customHeight="false" outlineLevel="0" collapsed="false">
      <c r="A572" s="105" t="n">
        <v>72</v>
      </c>
      <c r="B572" s="102" t="s">
        <v>1472</v>
      </c>
      <c r="C572" s="102" t="s">
        <v>1454</v>
      </c>
      <c r="D572" s="22" t="s">
        <v>177</v>
      </c>
      <c r="E572" s="22" t="n">
        <v>1169</v>
      </c>
      <c r="F572" s="106" t="s">
        <v>1435</v>
      </c>
      <c r="G572" s="22"/>
      <c r="H572" s="22"/>
      <c r="I572" s="100"/>
      <c r="J572" s="100"/>
      <c r="K572" s="100"/>
    </row>
    <row r="573" customFormat="false" ht="12.45" hidden="false" customHeight="false" outlineLevel="0" collapsed="false">
      <c r="A573" s="105" t="n">
        <v>73</v>
      </c>
      <c r="B573" s="102" t="s">
        <v>1472</v>
      </c>
      <c r="C573" s="102" t="s">
        <v>1439</v>
      </c>
      <c r="D573" s="22" t="s">
        <v>177</v>
      </c>
      <c r="E573" s="22" t="n">
        <v>1230</v>
      </c>
      <c r="F573" s="106" t="s">
        <v>1435</v>
      </c>
      <c r="G573" s="22"/>
      <c r="H573" s="22"/>
      <c r="I573" s="100"/>
      <c r="J573" s="100"/>
      <c r="K573" s="100"/>
    </row>
    <row r="574" customFormat="false" ht="12.45" hidden="false" customHeight="false" outlineLevel="0" collapsed="false">
      <c r="A574" s="105" t="n">
        <v>74</v>
      </c>
      <c r="B574" s="102" t="s">
        <v>1472</v>
      </c>
      <c r="C574" s="102" t="s">
        <v>1455</v>
      </c>
      <c r="D574" s="22" t="s">
        <v>177</v>
      </c>
      <c r="E574" s="22" t="n">
        <v>1307</v>
      </c>
      <c r="F574" s="106" t="s">
        <v>1435</v>
      </c>
      <c r="G574" s="22"/>
      <c r="H574" s="22"/>
      <c r="I574" s="100"/>
      <c r="J574" s="100"/>
      <c r="K574" s="100"/>
    </row>
    <row r="575" customFormat="false" ht="12.45" hidden="false" customHeight="false" outlineLevel="0" collapsed="false">
      <c r="A575" s="105" t="n">
        <v>75</v>
      </c>
      <c r="B575" s="102" t="s">
        <v>1472</v>
      </c>
      <c r="C575" s="102" t="s">
        <v>1497</v>
      </c>
      <c r="D575" s="22" t="s">
        <v>177</v>
      </c>
      <c r="E575" s="22" t="n">
        <v>1885</v>
      </c>
      <c r="F575" s="106" t="s">
        <v>1435</v>
      </c>
      <c r="G575" s="22"/>
      <c r="H575" s="22"/>
      <c r="I575" s="100"/>
      <c r="J575" s="100"/>
      <c r="K575" s="100"/>
    </row>
    <row r="576" customFormat="false" ht="12.45" hidden="false" customHeight="false" outlineLevel="0" collapsed="false">
      <c r="A576" s="105" t="n">
        <v>76</v>
      </c>
      <c r="B576" s="102" t="s">
        <v>1472</v>
      </c>
      <c r="C576" s="102" t="s">
        <v>1498</v>
      </c>
      <c r="D576" s="22" t="s">
        <v>177</v>
      </c>
      <c r="E576" s="22" t="n">
        <v>3076</v>
      </c>
      <c r="F576" s="106" t="s">
        <v>1435</v>
      </c>
      <c r="G576" s="22"/>
      <c r="H576" s="22"/>
      <c r="I576" s="100"/>
      <c r="J576" s="100"/>
      <c r="K576" s="100"/>
    </row>
    <row r="577" customFormat="false" ht="12.45" hidden="false" customHeight="false" outlineLevel="0" collapsed="false">
      <c r="A577" s="105" t="n">
        <v>77</v>
      </c>
      <c r="B577" s="102" t="s">
        <v>1472</v>
      </c>
      <c r="C577" s="102" t="s">
        <v>1499</v>
      </c>
      <c r="D577" s="22" t="s">
        <v>177</v>
      </c>
      <c r="E577" s="22" t="n">
        <v>3307</v>
      </c>
      <c r="F577" s="106" t="s">
        <v>1435</v>
      </c>
      <c r="G577" s="22"/>
      <c r="H577" s="22"/>
      <c r="I577" s="100"/>
      <c r="J577" s="100"/>
      <c r="K577" s="100"/>
    </row>
    <row r="578" customFormat="false" ht="12.45" hidden="false" customHeight="false" outlineLevel="0" collapsed="false">
      <c r="A578" s="107" t="n">
        <v>78</v>
      </c>
      <c r="B578" s="102" t="s">
        <v>1472</v>
      </c>
      <c r="C578" s="102" t="s">
        <v>1458</v>
      </c>
      <c r="D578" s="22" t="s">
        <v>177</v>
      </c>
      <c r="E578" s="22" t="n">
        <v>1323</v>
      </c>
      <c r="F578" s="22" t="s">
        <v>1435</v>
      </c>
      <c r="G578" s="22"/>
      <c r="H578" s="22"/>
      <c r="I578" s="100"/>
      <c r="J578" s="100"/>
      <c r="K578" s="100"/>
    </row>
    <row r="579" customFormat="false" ht="12.45" hidden="false" customHeight="false" outlineLevel="0" collapsed="false">
      <c r="A579" s="22" t="n">
        <v>79</v>
      </c>
      <c r="B579" s="102" t="s">
        <v>1472</v>
      </c>
      <c r="C579" s="102" t="s">
        <v>1459</v>
      </c>
      <c r="D579" s="92" t="s">
        <v>177</v>
      </c>
      <c r="E579" s="22" t="n">
        <v>1384</v>
      </c>
      <c r="F579" s="22" t="s">
        <v>1435</v>
      </c>
      <c r="G579" s="22"/>
      <c r="H579" s="22"/>
      <c r="I579" s="100"/>
      <c r="J579" s="100"/>
      <c r="K579" s="100"/>
    </row>
    <row r="580" customFormat="false" ht="12.45" hidden="false" customHeight="false" outlineLevel="0" collapsed="false">
      <c r="A580" s="105" t="n">
        <v>80</v>
      </c>
      <c r="B580" s="102" t="s">
        <v>1472</v>
      </c>
      <c r="C580" s="102" t="s">
        <v>1460</v>
      </c>
      <c r="D580" s="105" t="s">
        <v>177</v>
      </c>
      <c r="E580" s="22" t="n">
        <v>1462</v>
      </c>
      <c r="F580" s="22" t="s">
        <v>1435</v>
      </c>
      <c r="G580" s="22"/>
      <c r="H580" s="22"/>
      <c r="I580" s="100"/>
      <c r="J580" s="100"/>
      <c r="K580" s="100"/>
    </row>
    <row r="581" customFormat="false" ht="12.45" hidden="false" customHeight="false" outlineLevel="0" collapsed="false">
      <c r="A581" s="122" t="n">
        <v>81</v>
      </c>
      <c r="B581" s="111" t="s">
        <v>1472</v>
      </c>
      <c r="C581" s="111" t="s">
        <v>1461</v>
      </c>
      <c r="D581" s="122" t="s">
        <v>177</v>
      </c>
      <c r="E581" s="110" t="n">
        <v>1561</v>
      </c>
      <c r="F581" s="22" t="s">
        <v>1435</v>
      </c>
      <c r="G581" s="22"/>
      <c r="H581" s="22"/>
      <c r="I581" s="100"/>
      <c r="J581" s="100"/>
      <c r="K581" s="100"/>
    </row>
    <row r="582" customFormat="false" ht="12.45" hidden="false" customHeight="false" outlineLevel="0" collapsed="false">
      <c r="A582" s="116" t="n">
        <v>82</v>
      </c>
      <c r="B582" s="103" t="s">
        <v>1472</v>
      </c>
      <c r="C582" s="103" t="s">
        <v>1500</v>
      </c>
      <c r="D582" s="107" t="s">
        <v>177</v>
      </c>
      <c r="E582" s="107" t="n">
        <v>1692</v>
      </c>
      <c r="F582" s="22" t="s">
        <v>1435</v>
      </c>
      <c r="G582" s="22"/>
      <c r="H582" s="22"/>
      <c r="I582" s="100"/>
      <c r="J582" s="100"/>
      <c r="K582" s="100"/>
    </row>
    <row r="583" customFormat="false" ht="12.45" hidden="false" customHeight="false" outlineLevel="0" collapsed="false">
      <c r="A583" s="116" t="n">
        <v>83</v>
      </c>
      <c r="B583" s="103" t="s">
        <v>1472</v>
      </c>
      <c r="C583" s="103" t="s">
        <v>1501</v>
      </c>
      <c r="D583" s="107" t="s">
        <v>177</v>
      </c>
      <c r="E583" s="107" t="n">
        <v>2923</v>
      </c>
      <c r="F583" s="22" t="s">
        <v>1435</v>
      </c>
      <c r="G583" s="22"/>
      <c r="H583" s="22"/>
      <c r="I583" s="100"/>
      <c r="J583" s="100"/>
      <c r="K583" s="100"/>
    </row>
    <row r="584" customFormat="false" ht="12.45" hidden="false" customHeight="false" outlineLevel="0" collapsed="false">
      <c r="A584" s="116" t="n">
        <v>84</v>
      </c>
      <c r="B584" s="103" t="s">
        <v>1472</v>
      </c>
      <c r="C584" s="103" t="s">
        <v>1502</v>
      </c>
      <c r="D584" s="116" t="s">
        <v>177</v>
      </c>
      <c r="E584" s="107" t="n">
        <v>1576</v>
      </c>
      <c r="F584" s="22" t="s">
        <v>1435</v>
      </c>
      <c r="G584" s="22"/>
      <c r="H584" s="22"/>
      <c r="I584" s="100"/>
      <c r="J584" s="100"/>
      <c r="K584" s="100"/>
    </row>
    <row r="585" customFormat="false" ht="12.45" hidden="false" customHeight="false" outlineLevel="0" collapsed="false">
      <c r="A585" s="116" t="n">
        <v>85</v>
      </c>
      <c r="B585" s="103" t="s">
        <v>1472</v>
      </c>
      <c r="C585" s="103" t="s">
        <v>1464</v>
      </c>
      <c r="D585" s="116" t="s">
        <v>177</v>
      </c>
      <c r="E585" s="107" t="n">
        <v>1576</v>
      </c>
      <c r="F585" s="22" t="s">
        <v>1435</v>
      </c>
      <c r="G585" s="22"/>
      <c r="H585" s="22"/>
      <c r="I585" s="100"/>
      <c r="J585" s="100"/>
      <c r="K585" s="100"/>
    </row>
    <row r="586" customFormat="false" ht="12.45" hidden="false" customHeight="false" outlineLevel="0" collapsed="false">
      <c r="A586" s="122" t="n">
        <v>86</v>
      </c>
      <c r="B586" s="111" t="s">
        <v>1472</v>
      </c>
      <c r="C586" s="111" t="s">
        <v>1465</v>
      </c>
      <c r="D586" s="122" t="s">
        <v>177</v>
      </c>
      <c r="E586" s="110" t="n">
        <v>1653</v>
      </c>
      <c r="F586" s="22" t="s">
        <v>1435</v>
      </c>
      <c r="G586" s="22"/>
      <c r="H586" s="22"/>
      <c r="I586" s="100"/>
      <c r="J586" s="100"/>
      <c r="K586" s="100"/>
    </row>
    <row r="587" customFormat="false" ht="12.45" hidden="false" customHeight="false" outlineLevel="0" collapsed="false">
      <c r="A587" s="122" t="n">
        <v>87</v>
      </c>
      <c r="B587" s="111" t="s">
        <v>1472</v>
      </c>
      <c r="C587" s="111" t="s">
        <v>1503</v>
      </c>
      <c r="D587" s="122" t="s">
        <v>177</v>
      </c>
      <c r="E587" s="110" t="n">
        <v>1753</v>
      </c>
      <c r="F587" s="22" t="s">
        <v>1435</v>
      </c>
      <c r="G587" s="22"/>
      <c r="H587" s="22"/>
      <c r="I587" s="100"/>
      <c r="J587" s="100"/>
      <c r="K587" s="100"/>
    </row>
    <row r="588" customFormat="false" ht="12.45" hidden="false" customHeight="false" outlineLevel="0" collapsed="false">
      <c r="A588" s="116" t="n">
        <v>88</v>
      </c>
      <c r="B588" s="103" t="s">
        <v>1472</v>
      </c>
      <c r="C588" s="103" t="s">
        <v>1504</v>
      </c>
      <c r="D588" s="116" t="s">
        <v>177</v>
      </c>
      <c r="E588" s="107" t="n">
        <v>1885</v>
      </c>
      <c r="F588" s="22" t="s">
        <v>1435</v>
      </c>
      <c r="G588" s="22"/>
      <c r="H588" s="22"/>
      <c r="I588" s="100"/>
      <c r="J588" s="100"/>
      <c r="K588" s="100"/>
    </row>
    <row r="589" customFormat="false" ht="12.45" hidden="false" customHeight="false" outlineLevel="0" collapsed="false">
      <c r="A589" s="116" t="n">
        <v>89</v>
      </c>
      <c r="B589" s="103" t="s">
        <v>1472</v>
      </c>
      <c r="C589" s="103" t="s">
        <v>1505</v>
      </c>
      <c r="D589" s="116" t="s">
        <v>177</v>
      </c>
      <c r="E589" s="107" t="n">
        <v>3507</v>
      </c>
      <c r="F589" s="22" t="s">
        <v>1435</v>
      </c>
      <c r="G589" s="22"/>
      <c r="H589" s="22"/>
      <c r="I589" s="100"/>
      <c r="J589" s="100"/>
      <c r="K589" s="100"/>
    </row>
    <row r="590" customFormat="false" ht="12.45" hidden="false" customHeight="false" outlineLevel="0" collapsed="false">
      <c r="A590" s="105" t="n">
        <v>90</v>
      </c>
      <c r="B590" s="102" t="s">
        <v>1472</v>
      </c>
      <c r="C590" s="102" t="s">
        <v>1506</v>
      </c>
      <c r="D590" s="105" t="s">
        <v>177</v>
      </c>
      <c r="E590" s="22" t="n">
        <v>2461</v>
      </c>
      <c r="F590" s="22" t="s">
        <v>1435</v>
      </c>
      <c r="G590" s="22"/>
      <c r="H590" s="22"/>
      <c r="I590" s="100"/>
      <c r="J590" s="100"/>
      <c r="K590" s="100"/>
    </row>
    <row r="591" customFormat="false" ht="12.45" hidden="false" customHeight="false" outlineLevel="0" collapsed="false">
      <c r="A591" s="116" t="n">
        <v>91</v>
      </c>
      <c r="B591" s="103" t="s">
        <v>1472</v>
      </c>
      <c r="C591" s="118" t="s">
        <v>1507</v>
      </c>
      <c r="D591" s="116" t="s">
        <v>177</v>
      </c>
      <c r="E591" s="107" t="n">
        <v>2815</v>
      </c>
      <c r="F591" s="22" t="s">
        <v>1435</v>
      </c>
      <c r="G591" s="22"/>
      <c r="H591" s="22"/>
      <c r="I591" s="100"/>
      <c r="J591" s="100"/>
      <c r="K591" s="100"/>
    </row>
    <row r="592" customFormat="false" ht="12.45" hidden="false" customHeight="false" outlineLevel="0" collapsed="false">
      <c r="A592" s="122" t="n">
        <v>92</v>
      </c>
      <c r="B592" s="111" t="s">
        <v>1472</v>
      </c>
      <c r="C592" s="123" t="s">
        <v>1508</v>
      </c>
      <c r="D592" s="122" t="s">
        <v>177</v>
      </c>
      <c r="E592" s="110" t="n">
        <v>2923</v>
      </c>
      <c r="F592" s="22" t="s">
        <v>1435</v>
      </c>
      <c r="G592" s="22"/>
      <c r="H592" s="22"/>
      <c r="I592" s="100"/>
      <c r="J592" s="100"/>
      <c r="K592" s="100"/>
    </row>
    <row r="593" customFormat="false" ht="12.45" hidden="false" customHeight="false" outlineLevel="0" collapsed="false">
      <c r="A593" s="116" t="s">
        <v>1509</v>
      </c>
      <c r="B593" s="107"/>
      <c r="C593" s="55"/>
      <c r="D593" s="107"/>
      <c r="E593" s="107"/>
      <c r="F593" s="22"/>
      <c r="G593" s="22"/>
      <c r="H593" s="22"/>
      <c r="I593" s="100"/>
      <c r="J593" s="100"/>
      <c r="K593" s="100"/>
    </row>
    <row r="594" customFormat="false" ht="12.45" hidden="false" customHeight="false" outlineLevel="0" collapsed="false">
      <c r="A594" s="116" t="s">
        <v>1</v>
      </c>
      <c r="B594" s="107" t="s">
        <v>1510</v>
      </c>
      <c r="C594" s="55" t="s">
        <v>996</v>
      </c>
      <c r="D594" s="116" t="s">
        <v>997</v>
      </c>
      <c r="E594" s="107" t="s">
        <v>8</v>
      </c>
      <c r="F594" s="22"/>
      <c r="G594" s="22"/>
      <c r="H594" s="22"/>
      <c r="I594" s="100"/>
      <c r="J594" s="100"/>
      <c r="K594" s="100"/>
    </row>
    <row r="595" customFormat="false" ht="12.45" hidden="false" customHeight="false" outlineLevel="0" collapsed="false">
      <c r="A595" s="116" t="n">
        <v>1</v>
      </c>
      <c r="B595" s="107" t="s">
        <v>1511</v>
      </c>
      <c r="C595" s="55" t="s">
        <v>47</v>
      </c>
      <c r="D595" s="116" t="n">
        <v>78</v>
      </c>
      <c r="E595" s="107" t="s">
        <v>1512</v>
      </c>
      <c r="F595" s="22"/>
      <c r="G595" s="22"/>
      <c r="H595" s="22"/>
      <c r="I595" s="100"/>
      <c r="J595" s="100"/>
      <c r="K595" s="100"/>
    </row>
    <row r="596" customFormat="false" ht="12.45" hidden="false" customHeight="false" outlineLevel="0" collapsed="false">
      <c r="A596" s="116" t="n">
        <v>2</v>
      </c>
      <c r="B596" s="107" t="s">
        <v>1513</v>
      </c>
      <c r="C596" s="118" t="s">
        <v>63</v>
      </c>
      <c r="D596" s="116" t="n">
        <v>570</v>
      </c>
      <c r="E596" s="107" t="s">
        <v>1512</v>
      </c>
      <c r="F596" s="22"/>
      <c r="G596" s="22"/>
      <c r="H596" s="22"/>
      <c r="I596" s="100"/>
      <c r="J596" s="100"/>
      <c r="K596" s="100"/>
    </row>
    <row r="597" customFormat="false" ht="12.45" hidden="false" customHeight="false" outlineLevel="0" collapsed="false">
      <c r="A597" s="116" t="n">
        <v>3</v>
      </c>
      <c r="B597" s="107" t="s">
        <v>1514</v>
      </c>
      <c r="C597" s="55" t="s">
        <v>47</v>
      </c>
      <c r="D597" s="113" t="s">
        <v>1515</v>
      </c>
      <c r="E597" s="107" t="s">
        <v>1512</v>
      </c>
      <c r="F597" s="22"/>
      <c r="G597" s="22"/>
      <c r="H597" s="22"/>
      <c r="I597" s="100"/>
      <c r="J597" s="100"/>
      <c r="K597" s="100"/>
    </row>
    <row r="598" customFormat="false" ht="12.45" hidden="false" customHeight="false" outlineLevel="0" collapsed="false">
      <c r="A598" s="122" t="n">
        <v>4</v>
      </c>
      <c r="B598" s="110" t="s">
        <v>1516</v>
      </c>
      <c r="C598" s="92" t="s">
        <v>47</v>
      </c>
      <c r="D598" s="115" t="s">
        <v>1515</v>
      </c>
      <c r="E598" s="110" t="s">
        <v>1512</v>
      </c>
      <c r="F598" s="22"/>
      <c r="G598" s="22"/>
      <c r="H598" s="22"/>
      <c r="I598" s="100"/>
      <c r="J598" s="100"/>
      <c r="K598" s="100"/>
    </row>
    <row r="599" customFormat="false" ht="12.45" hidden="false" customHeight="false" outlineLevel="0" collapsed="false">
      <c r="A599" s="116" t="n">
        <v>5</v>
      </c>
      <c r="B599" s="107" t="s">
        <v>1517</v>
      </c>
      <c r="C599" s="55" t="s">
        <v>47</v>
      </c>
      <c r="D599" s="116" t="n">
        <v>58</v>
      </c>
      <c r="E599" s="107" t="s">
        <v>1512</v>
      </c>
      <c r="F599" s="22"/>
      <c r="G599" s="22"/>
      <c r="H599" s="22"/>
      <c r="I599" s="100"/>
      <c r="J599" s="100"/>
      <c r="K599" s="100"/>
    </row>
    <row r="600" customFormat="false" ht="12.45" hidden="false" customHeight="false" outlineLevel="0" collapsed="false">
      <c r="A600" s="116" t="n">
        <v>6</v>
      </c>
      <c r="B600" s="107" t="s">
        <v>1518</v>
      </c>
      <c r="C600" s="55" t="s">
        <v>47</v>
      </c>
      <c r="D600" s="116" t="n">
        <v>93</v>
      </c>
      <c r="E600" s="107" t="s">
        <v>1512</v>
      </c>
      <c r="F600" s="22"/>
      <c r="G600" s="22"/>
      <c r="H600" s="22"/>
      <c r="I600" s="100"/>
      <c r="J600" s="100"/>
      <c r="K600" s="100"/>
    </row>
    <row r="601" customFormat="false" ht="23.15" hidden="false" customHeight="false" outlineLevel="0" collapsed="false">
      <c r="A601" s="105" t="n">
        <v>7</v>
      </c>
      <c r="B601" s="55" t="s">
        <v>1519</v>
      </c>
      <c r="C601" s="70" t="s">
        <v>47</v>
      </c>
      <c r="D601" s="22" t="n">
        <v>100</v>
      </c>
      <c r="E601" s="22" t="s">
        <v>1512</v>
      </c>
      <c r="F601" s="22"/>
      <c r="G601" s="22"/>
      <c r="H601" s="22"/>
      <c r="I601" s="100"/>
      <c r="J601" s="100"/>
      <c r="K601" s="100"/>
    </row>
    <row r="602" customFormat="false" ht="12.45" hidden="false" customHeight="false" outlineLevel="0" collapsed="false">
      <c r="A602" s="105" t="n">
        <v>8</v>
      </c>
      <c r="B602" s="55" t="s">
        <v>1520</v>
      </c>
      <c r="C602" s="70" t="s">
        <v>47</v>
      </c>
      <c r="D602" s="22" t="n">
        <v>108</v>
      </c>
      <c r="E602" s="22" t="s">
        <v>1512</v>
      </c>
      <c r="F602" s="22"/>
      <c r="G602" s="22"/>
      <c r="H602" s="22"/>
      <c r="I602" s="100"/>
      <c r="J602" s="100"/>
      <c r="K602" s="100"/>
    </row>
    <row r="603" customFormat="false" ht="12.45" hidden="false" customHeight="false" outlineLevel="0" collapsed="false">
      <c r="A603" s="116" t="n">
        <v>9</v>
      </c>
      <c r="B603" s="107" t="s">
        <v>1521</v>
      </c>
      <c r="C603" s="55" t="s">
        <v>47</v>
      </c>
      <c r="D603" s="116" t="n">
        <v>138</v>
      </c>
      <c r="E603" s="107" t="s">
        <v>1512</v>
      </c>
      <c r="F603" s="22"/>
      <c r="G603" s="22"/>
      <c r="H603" s="22"/>
      <c r="I603" s="100"/>
      <c r="J603" s="100"/>
      <c r="K603" s="100"/>
    </row>
    <row r="604" customFormat="false" ht="12.45" hidden="false" customHeight="false" outlineLevel="0" collapsed="false">
      <c r="A604" s="116" t="n">
        <v>10</v>
      </c>
      <c r="B604" s="107" t="s">
        <v>1522</v>
      </c>
      <c r="C604" s="55" t="s">
        <v>47</v>
      </c>
      <c r="D604" s="107" t="n">
        <v>108</v>
      </c>
      <c r="E604" s="107" t="s">
        <v>1512</v>
      </c>
      <c r="F604" s="22"/>
      <c r="G604" s="22"/>
      <c r="H604" s="22"/>
      <c r="I604" s="100"/>
      <c r="J604" s="100"/>
      <c r="K604" s="100"/>
    </row>
    <row r="605" customFormat="false" ht="12.45" hidden="false" customHeight="false" outlineLevel="0" collapsed="false">
      <c r="A605" s="105" t="n">
        <v>11</v>
      </c>
      <c r="B605" s="22" t="s">
        <v>1523</v>
      </c>
      <c r="C605" s="70" t="s">
        <v>47</v>
      </c>
      <c r="D605" s="105" t="n">
        <v>138</v>
      </c>
      <c r="E605" s="22" t="s">
        <v>1512</v>
      </c>
      <c r="F605" s="22"/>
      <c r="G605" s="22"/>
      <c r="H605" s="22"/>
      <c r="I605" s="100"/>
      <c r="J605" s="100"/>
      <c r="K605" s="100"/>
    </row>
    <row r="606" customFormat="false" ht="12.45" hidden="false" customHeight="false" outlineLevel="0" collapsed="false">
      <c r="A606" s="122" t="n">
        <v>12</v>
      </c>
      <c r="B606" s="110" t="s">
        <v>1524</v>
      </c>
      <c r="C606" s="123" t="s">
        <v>1525</v>
      </c>
      <c r="D606" s="122" t="n">
        <v>325</v>
      </c>
      <c r="E606" s="110" t="s">
        <v>1512</v>
      </c>
      <c r="F606" s="22"/>
      <c r="G606" s="22"/>
      <c r="H606" s="22"/>
      <c r="I606" s="100"/>
      <c r="J606" s="100"/>
      <c r="K606" s="100"/>
    </row>
    <row r="607" customFormat="false" ht="12.45" hidden="false" customHeight="false" outlineLevel="0" collapsed="false">
      <c r="A607" s="116" t="n">
        <v>13</v>
      </c>
      <c r="B607" s="107" t="s">
        <v>1526</v>
      </c>
      <c r="C607" s="118" t="s">
        <v>1525</v>
      </c>
      <c r="D607" s="116" t="n">
        <v>345</v>
      </c>
      <c r="E607" s="107" t="s">
        <v>1512</v>
      </c>
      <c r="F607" s="22"/>
      <c r="G607" s="22"/>
      <c r="H607" s="22"/>
      <c r="I607" s="100"/>
      <c r="J607" s="100"/>
      <c r="K607" s="100"/>
    </row>
    <row r="608" customFormat="false" ht="12.45" hidden="false" customHeight="false" outlineLevel="0" collapsed="false">
      <c r="A608" s="116" t="n">
        <v>14</v>
      </c>
      <c r="B608" s="107" t="s">
        <v>1527</v>
      </c>
      <c r="C608" s="118" t="s">
        <v>1525</v>
      </c>
      <c r="D608" s="113" t="s">
        <v>1528</v>
      </c>
      <c r="E608" s="107" t="s">
        <v>1512</v>
      </c>
      <c r="F608" s="22"/>
      <c r="G608" s="22"/>
      <c r="H608" s="22"/>
      <c r="I608" s="100"/>
      <c r="J608" s="100"/>
      <c r="K608" s="100"/>
    </row>
    <row r="609" customFormat="false" ht="12.45" hidden="false" customHeight="false" outlineLevel="0" collapsed="false">
      <c r="A609" s="124" t="n">
        <v>15</v>
      </c>
      <c r="B609" s="125" t="s">
        <v>1529</v>
      </c>
      <c r="C609" s="126" t="s">
        <v>1525</v>
      </c>
      <c r="D609" s="125" t="n">
        <v>385</v>
      </c>
      <c r="E609" s="125" t="s">
        <v>1512</v>
      </c>
      <c r="F609" s="127"/>
      <c r="G609" s="127"/>
      <c r="H609" s="127"/>
      <c r="I609" s="100"/>
      <c r="J609" s="100"/>
      <c r="K609" s="100"/>
    </row>
    <row r="610" customFormat="false" ht="12.45" hidden="false" customHeight="false" outlineLevel="0" collapsed="false">
      <c r="A610" s="128" t="n">
        <v>16</v>
      </c>
      <c r="B610" s="128"/>
      <c r="C610" s="128"/>
      <c r="D610" s="128"/>
      <c r="E610" s="128"/>
      <c r="F610" s="129"/>
      <c r="G610" s="129"/>
      <c r="H610" s="129"/>
      <c r="I610" s="100"/>
      <c r="J610" s="100"/>
      <c r="K610" s="100"/>
    </row>
    <row r="611" customFormat="false" ht="12.45" hidden="false" customHeight="false" outlineLevel="0" collapsed="false">
      <c r="A611" s="130" t="n">
        <v>17</v>
      </c>
      <c r="B611" s="131" t="s">
        <v>1530</v>
      </c>
      <c r="C611" s="130" t="s">
        <v>1525</v>
      </c>
      <c r="D611" s="130" t="n">
        <v>495</v>
      </c>
      <c r="E611" s="132" t="s">
        <v>1512</v>
      </c>
      <c r="F611" s="130"/>
      <c r="G611" s="130"/>
      <c r="H611" s="130"/>
    </row>
    <row r="612" customFormat="false" ht="12.45" hidden="false" customHeight="false" outlineLevel="0" collapsed="false">
      <c r="A612" s="130" t="n">
        <v>18</v>
      </c>
      <c r="B612" s="131" t="s">
        <v>1531</v>
      </c>
      <c r="C612" s="130" t="s">
        <v>1525</v>
      </c>
      <c r="D612" s="130" t="n">
        <v>395</v>
      </c>
      <c r="E612" s="132" t="s">
        <v>1512</v>
      </c>
      <c r="F612" s="130"/>
      <c r="G612" s="130"/>
      <c r="H612" s="130"/>
    </row>
    <row r="613" customFormat="false" ht="12.45" hidden="false" customHeight="false" outlineLevel="0" collapsed="false">
      <c r="A613" s="130" t="n">
        <v>19</v>
      </c>
      <c r="B613" s="131" t="s">
        <v>1532</v>
      </c>
      <c r="C613" s="130" t="s">
        <v>1525</v>
      </c>
      <c r="D613" s="130" t="n">
        <v>495</v>
      </c>
      <c r="E613" s="132" t="s">
        <v>1512</v>
      </c>
      <c r="F613" s="130"/>
      <c r="G613" s="130"/>
      <c r="H613" s="130"/>
    </row>
    <row r="614" customFormat="false" ht="12.45" hidden="false" customHeight="false" outlineLevel="0" collapsed="false">
      <c r="A614" s="130" t="n">
        <v>20</v>
      </c>
      <c r="B614" s="131" t="s">
        <v>1533</v>
      </c>
      <c r="C614" s="130" t="s">
        <v>1525</v>
      </c>
      <c r="D614" s="130" t="n">
        <v>450</v>
      </c>
      <c r="E614" s="132" t="s">
        <v>1512</v>
      </c>
      <c r="F614" s="130"/>
      <c r="G614" s="130"/>
      <c r="H614" s="130"/>
    </row>
    <row r="615" customFormat="false" ht="12.45" hidden="false" customHeight="false" outlineLevel="0" collapsed="false">
      <c r="A615" s="130" t="n">
        <v>21</v>
      </c>
      <c r="B615" s="131" t="s">
        <v>1534</v>
      </c>
      <c r="C615" s="130" t="s">
        <v>1525</v>
      </c>
      <c r="D615" s="130" t="n">
        <v>455</v>
      </c>
      <c r="E615" s="132" t="s">
        <v>1512</v>
      </c>
      <c r="F615" s="130"/>
      <c r="G615" s="130"/>
      <c r="H615" s="130"/>
    </row>
    <row r="616" customFormat="false" ht="12.45" hidden="false" customHeight="false" outlineLevel="0" collapsed="false">
      <c r="A616" s="130" t="n">
        <v>22</v>
      </c>
      <c r="B616" s="131" t="s">
        <v>1535</v>
      </c>
      <c r="C616" s="130" t="s">
        <v>1525</v>
      </c>
      <c r="D616" s="130" t="s">
        <v>1536</v>
      </c>
      <c r="E616" s="132" t="s">
        <v>1512</v>
      </c>
      <c r="F616" s="130"/>
      <c r="G616" s="130"/>
      <c r="H616" s="130"/>
    </row>
    <row r="617" customFormat="false" ht="12.45" hidden="false" customHeight="false" outlineLevel="0" collapsed="false">
      <c r="A617" s="130" t="n">
        <v>23</v>
      </c>
      <c r="B617" s="131" t="s">
        <v>1537</v>
      </c>
      <c r="C617" s="130" t="s">
        <v>1525</v>
      </c>
      <c r="D617" s="130" t="s">
        <v>1538</v>
      </c>
      <c r="E617" s="132" t="s">
        <v>1539</v>
      </c>
      <c r="F617" s="130"/>
      <c r="G617" s="130"/>
      <c r="H617" s="130"/>
    </row>
    <row r="618" customFormat="false" ht="12.45" hidden="false" customHeight="false" outlineLevel="0" collapsed="false">
      <c r="A618" s="130" t="n">
        <v>24</v>
      </c>
      <c r="B618" s="131" t="s">
        <v>1540</v>
      </c>
      <c r="C618" s="130" t="s">
        <v>1525</v>
      </c>
      <c r="D618" s="130" t="n">
        <v>300</v>
      </c>
      <c r="E618" s="132" t="s">
        <v>1512</v>
      </c>
      <c r="F618" s="130"/>
      <c r="G618" s="130"/>
      <c r="H618" s="130"/>
    </row>
    <row r="619" customFormat="false" ht="12.45" hidden="false" customHeight="false" outlineLevel="0" collapsed="false">
      <c r="A619" s="130" t="n">
        <v>25</v>
      </c>
      <c r="B619" s="131" t="s">
        <v>1541</v>
      </c>
      <c r="C619" s="130" t="s">
        <v>1525</v>
      </c>
      <c r="D619" s="130" t="s">
        <v>1542</v>
      </c>
      <c r="E619" s="132" t="s">
        <v>1539</v>
      </c>
      <c r="F619" s="130"/>
      <c r="G619" s="130"/>
      <c r="H619" s="130"/>
    </row>
    <row r="620" customFormat="false" ht="12.45" hidden="false" customHeight="false" outlineLevel="0" collapsed="false">
      <c r="A620" s="130" t="n">
        <v>26</v>
      </c>
      <c r="B620" s="131" t="s">
        <v>1543</v>
      </c>
      <c r="C620" s="130" t="s">
        <v>1525</v>
      </c>
      <c r="D620" s="130" t="n">
        <v>600</v>
      </c>
      <c r="E620" s="132" t="s">
        <v>1512</v>
      </c>
      <c r="F620" s="130"/>
      <c r="G620" s="130"/>
      <c r="H620" s="130"/>
    </row>
    <row r="621" customFormat="false" ht="12.45" hidden="false" customHeight="false" outlineLevel="0" collapsed="false">
      <c r="A621" s="130" t="n">
        <v>27</v>
      </c>
      <c r="B621" s="131" t="s">
        <v>1544</v>
      </c>
      <c r="C621" s="130" t="s">
        <v>1545</v>
      </c>
      <c r="D621" s="130" t="n">
        <v>105</v>
      </c>
      <c r="E621" s="132" t="s">
        <v>1539</v>
      </c>
      <c r="F621" s="130"/>
      <c r="G621" s="130"/>
      <c r="H621" s="130"/>
    </row>
    <row r="622" customFormat="false" ht="12.45" hidden="false" customHeight="false" outlineLevel="0" collapsed="false">
      <c r="A622" s="130" t="n">
        <v>28</v>
      </c>
      <c r="B622" s="131" t="s">
        <v>1546</v>
      </c>
      <c r="C622" s="130" t="s">
        <v>1545</v>
      </c>
      <c r="D622" s="130" t="n">
        <v>75</v>
      </c>
      <c r="E622" s="132" t="s">
        <v>1512</v>
      </c>
      <c r="F622" s="130"/>
      <c r="G622" s="130"/>
      <c r="H622" s="130"/>
    </row>
    <row r="623" customFormat="false" ht="12.45" hidden="false" customHeight="false" outlineLevel="0" collapsed="false">
      <c r="A623" s="130" t="n">
        <v>29</v>
      </c>
      <c r="B623" s="131" t="s">
        <v>1547</v>
      </c>
      <c r="C623" s="130" t="s">
        <v>1545</v>
      </c>
      <c r="D623" s="130" t="n">
        <v>130</v>
      </c>
      <c r="E623" s="132" t="s">
        <v>1512</v>
      </c>
      <c r="F623" s="130"/>
      <c r="G623" s="130"/>
      <c r="H623" s="130"/>
    </row>
    <row r="624" customFormat="false" ht="12.45" hidden="false" customHeight="false" outlineLevel="0" collapsed="false">
      <c r="A624" s="130" t="n">
        <v>30</v>
      </c>
      <c r="B624" s="131" t="s">
        <v>1548</v>
      </c>
      <c r="C624" s="130" t="s">
        <v>1525</v>
      </c>
      <c r="D624" s="130" t="s">
        <v>1549</v>
      </c>
      <c r="E624" s="132" t="s">
        <v>1539</v>
      </c>
      <c r="F624" s="130"/>
      <c r="G624" s="130"/>
      <c r="H624" s="130"/>
    </row>
    <row r="625" customFormat="false" ht="12.45" hidden="false" customHeight="false" outlineLevel="0" collapsed="false">
      <c r="A625" s="132" t="s">
        <v>1550</v>
      </c>
      <c r="B625" s="131"/>
      <c r="C625" s="130"/>
      <c r="D625" s="130"/>
      <c r="E625" s="130"/>
      <c r="F625" s="130"/>
      <c r="G625" s="130"/>
      <c r="H625" s="130"/>
    </row>
  </sheetData>
  <mergeCells count="9">
    <mergeCell ref="A1:H1"/>
    <mergeCell ref="B20:B23"/>
    <mergeCell ref="B24:B25"/>
    <mergeCell ref="B26:B27"/>
    <mergeCell ref="B201:B204"/>
    <mergeCell ref="H201:H204"/>
    <mergeCell ref="B205:B208"/>
    <mergeCell ref="H205:H208"/>
    <mergeCell ref="A610:E6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9:22:00Z</dcterms:created>
  <dc:creator>苏州鑫尚贤</dc:creator>
  <dc:description/>
  <dc:language>en-US</dc:language>
  <cp:lastModifiedBy>Administrator</cp:lastModifiedBy>
  <dcterms:modified xsi:type="dcterms:W3CDTF">2023-06-08T10: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A52FAC799B42D3A2164D4F4E19D57F</vt:lpwstr>
  </property>
  <property fmtid="{D5CDD505-2E9C-101B-9397-08002B2CF9AE}" pid="3" name="KSOProductBuildVer">
    <vt:lpwstr>2052-11.1.0.14036</vt:lpwstr>
  </property>
</Properties>
</file>